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Осінь 202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0</xdr:row>
                <xdr:rowOff>0</xdr:rowOff>
              </xdr:from>
              <xdr:to>
                <xdr:col>7</xdr:col>
                <xdr:colOff>-11</xdr:colOff>
                <xdr:row>35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1</xdr:row>
                <xdr:rowOff>0</xdr:rowOff>
              </xdr:from>
              <xdr:to>
                <xdr:col>7</xdr:col>
                <xdr:colOff>-11</xdr:colOff>
                <xdr:row>36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3</xdr:row>
                <xdr:rowOff>0</xdr:rowOff>
              </xdr:from>
              <xdr:to>
                <xdr:col>7</xdr:col>
                <xdr:colOff>-11</xdr:colOff>
                <xdr:row>38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7</xdr:row>
                <xdr:rowOff>0</xdr:rowOff>
              </xdr:from>
              <xdr:to>
                <xdr:col>7</xdr:col>
                <xdr:colOff>-11</xdr:colOff>
                <xdr:row>42</xdr:row>
                <xdr:rowOff>2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0</xdr:row>
                <xdr:rowOff>0</xdr:rowOff>
              </xdr:from>
              <xdr:to>
                <xdr:col>7</xdr:col>
                <xdr:colOff>-11</xdr:colOff>
                <xdr:row>45</xdr:row>
                <xdr:rowOff>2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1</xdr:row>
                <xdr:rowOff>0</xdr:rowOff>
              </xdr:from>
              <xdr:to>
                <xdr:col>7</xdr:col>
                <xdr:colOff>-11</xdr:colOff>
                <xdr:row>46</xdr:row>
                <xdr:rowOff>2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2</xdr:row>
                <xdr:rowOff>0</xdr:rowOff>
              </xdr:from>
              <xdr:to>
                <xdr:col>7</xdr:col>
                <xdr:colOff>-11</xdr:colOff>
                <xdr:row>47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4</xdr:row>
                <xdr:rowOff>0</xdr:rowOff>
              </xdr:from>
              <xdr:to>
                <xdr:col>7</xdr:col>
                <xdr:colOff>-11</xdr:colOff>
                <xdr:row>49</xdr:row>
                <xdr:rowOff>2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6</xdr:row>
                <xdr:rowOff>0</xdr:rowOff>
              </xdr:from>
              <xdr:to>
                <xdr:col>7</xdr:col>
                <xdr:colOff>-11</xdr:colOff>
                <xdr:row>51</xdr:row>
                <xdr:rowOff>2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8</xdr:row>
                <xdr:rowOff>0</xdr:rowOff>
              </xdr:from>
              <xdr:to>
                <xdr:col>7</xdr:col>
                <xdr:colOff>-11</xdr:colOff>
                <xdr:row>53</xdr:row>
                <xdr:rowOff>2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9</xdr:row>
                <xdr:rowOff>0</xdr:rowOff>
              </xdr:from>
              <xdr:to>
                <xdr:col>7</xdr:col>
                <xdr:colOff>-11</xdr:colOff>
                <xdr:row>54</xdr:row>
                <xdr:rowOff>2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0</xdr:row>
                <xdr:rowOff>0</xdr:rowOff>
              </xdr:from>
              <xdr:to>
                <xdr:col>7</xdr:col>
                <xdr:colOff>-11</xdr:colOff>
                <xdr:row>55</xdr:row>
                <xdr:rowOff>2</xdr:rowOff>
              </xdr:to>
            </anchor>
          </commentPr>
        </mc:Choice>
        <mc:Fallback/>
      </mc:AlternateContent>
    </comment>
    <comment ref="F4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2</xdr:row>
                <xdr:rowOff>0</xdr:rowOff>
              </xdr:from>
              <xdr:to>
                <xdr:col>7</xdr:col>
                <xdr:colOff>-11</xdr:colOff>
                <xdr:row>57</xdr:row>
                <xdr:rowOff>2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3</xdr:row>
                <xdr:rowOff>0</xdr:rowOff>
              </xdr:from>
              <xdr:to>
                <xdr:col>7</xdr:col>
                <xdr:colOff>-11</xdr:colOff>
                <xdr:row>58</xdr:row>
                <xdr:rowOff>2</xdr:rowOff>
              </xdr:to>
            </anchor>
          </commentPr>
        </mc:Choice>
        <mc:Fallback/>
      </mc:AlternateContent>
    </comment>
    <comment ref="F4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4</xdr:row>
                <xdr:rowOff>0</xdr:rowOff>
              </xdr:from>
              <xdr:to>
                <xdr:col>7</xdr:col>
                <xdr:colOff>-11</xdr:colOff>
                <xdr:row>59</xdr:row>
                <xdr:rowOff>2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5</xdr:row>
                <xdr:rowOff>0</xdr:rowOff>
              </xdr:from>
              <xdr:to>
                <xdr:col>7</xdr:col>
                <xdr:colOff>-11</xdr:colOff>
                <xdr:row>60</xdr:row>
                <xdr:rowOff>2</xdr:rowOff>
              </xdr:to>
            </anchor>
          </commentPr>
        </mc:Choice>
        <mc:Fallback/>
      </mc:AlternateContent>
    </comment>
    <comment ref="F4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6</xdr:row>
                <xdr:rowOff>0</xdr:rowOff>
              </xdr:from>
              <xdr:to>
                <xdr:col>7</xdr:col>
                <xdr:colOff>-11</xdr:colOff>
                <xdr:row>61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7</xdr:row>
                <xdr:rowOff>0</xdr:rowOff>
              </xdr:from>
              <xdr:to>
                <xdr:col>7</xdr:col>
                <xdr:colOff>-11</xdr:colOff>
                <xdr:row>62</xdr:row>
                <xdr:rowOff>2</xdr:rowOff>
              </xdr:to>
            </anchor>
          </commentPr>
        </mc:Choice>
        <mc:Fallback/>
      </mc:AlternateContent>
    </comment>
    <comment ref="F4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9</xdr:row>
                <xdr:rowOff>0</xdr:rowOff>
              </xdr:from>
              <xdr:to>
                <xdr:col>7</xdr:col>
                <xdr:colOff>-11</xdr:colOff>
                <xdr:row>64</xdr:row>
                <xdr:rowOff>2</xdr:rowOff>
              </xdr:to>
            </anchor>
          </commentPr>
        </mc:Choice>
        <mc:Fallback/>
      </mc:AlternateContent>
    </comment>
    <comment ref="F5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0</xdr:row>
                <xdr:rowOff>0</xdr:rowOff>
              </xdr:from>
              <xdr:to>
                <xdr:col>7</xdr:col>
                <xdr:colOff>-11</xdr:colOff>
                <xdr:row>65</xdr:row>
                <xdr:rowOff>2</xdr:rowOff>
              </xdr:to>
            </anchor>
          </commentPr>
        </mc:Choice>
        <mc:Fallback/>
      </mc:AlternateContent>
    </comment>
    <comment ref="F5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2</xdr:row>
                <xdr:rowOff>0</xdr:rowOff>
              </xdr:from>
              <xdr:to>
                <xdr:col>7</xdr:col>
                <xdr:colOff>-11</xdr:colOff>
                <xdr:row>67</xdr:row>
                <xdr:rowOff>2</xdr:rowOff>
              </xdr:to>
            </anchor>
          </commentPr>
        </mc:Choice>
        <mc:Fallback/>
      </mc:AlternateContent>
    </comment>
    <comment ref="F5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4</xdr:row>
                <xdr:rowOff>0</xdr:rowOff>
              </xdr:from>
              <xdr:to>
                <xdr:col>7</xdr:col>
                <xdr:colOff>-11</xdr:colOff>
                <xdr:row>69</xdr:row>
                <xdr:rowOff>2</xdr:rowOff>
              </xdr:to>
            </anchor>
          </commentPr>
        </mc:Choice>
        <mc:Fallback/>
      </mc:AlternateContent>
    </comment>
    <comment ref="F5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7</xdr:row>
                <xdr:rowOff>0</xdr:rowOff>
              </xdr:from>
              <xdr:to>
                <xdr:col>7</xdr:col>
                <xdr:colOff>-11</xdr:colOff>
                <xdr:row>71</xdr:row>
                <xdr:rowOff>12</xdr:rowOff>
              </xdr:to>
            </anchor>
          </commentPr>
        </mc:Choice>
        <mc:Fallback/>
      </mc:AlternateContent>
    </comment>
    <comment ref="F5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9</xdr:row>
                <xdr:rowOff>0</xdr:rowOff>
              </xdr:from>
              <xdr:to>
                <xdr:col>7</xdr:col>
                <xdr:colOff>-11</xdr:colOff>
                <xdr:row>73</xdr:row>
                <xdr:rowOff>13</xdr:rowOff>
              </xdr:to>
            </anchor>
          </commentPr>
        </mc:Choice>
        <mc:Fallback/>
      </mc:AlternateContent>
    </comment>
    <comment ref="F6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1</xdr:row>
                <xdr:rowOff>0</xdr:rowOff>
              </xdr:from>
              <xdr:to>
                <xdr:col>7</xdr:col>
                <xdr:colOff>-11</xdr:colOff>
                <xdr:row>75</xdr:row>
                <xdr:rowOff>13</xdr:rowOff>
              </xdr:to>
            </anchor>
          </commentPr>
        </mc:Choice>
        <mc:Fallback/>
      </mc:AlternateContent>
    </comment>
    <comment ref="F6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3</xdr:row>
                <xdr:rowOff>0</xdr:rowOff>
              </xdr:from>
              <xdr:to>
                <xdr:col>7</xdr:col>
                <xdr:colOff>-11</xdr:colOff>
                <xdr:row>77</xdr:row>
                <xdr:rowOff>13</xdr:rowOff>
              </xdr:to>
            </anchor>
          </commentPr>
        </mc:Choice>
        <mc:Fallback/>
      </mc:AlternateContent>
    </comment>
    <comment ref="F6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8</xdr:row>
                <xdr:rowOff>0</xdr:rowOff>
              </xdr:from>
              <xdr:to>
                <xdr:col>7</xdr:col>
                <xdr:colOff>-11</xdr:colOff>
                <xdr:row>82</xdr:row>
                <xdr:rowOff>5</xdr:rowOff>
              </xdr:to>
            </anchor>
          </commentPr>
        </mc:Choice>
        <mc:Fallback/>
      </mc:AlternateContent>
    </comment>
    <comment ref="F7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6</xdr:row>
                <xdr:rowOff>0</xdr:rowOff>
              </xdr:from>
              <xdr:to>
                <xdr:col>7</xdr:col>
                <xdr:colOff>-11</xdr:colOff>
                <xdr:row>90</xdr:row>
                <xdr:rowOff>4</xdr:rowOff>
              </xdr:to>
            </anchor>
          </commentPr>
        </mc:Choice>
        <mc:Fallback/>
      </mc:AlternateContent>
    </comment>
    <comment ref="F8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81</xdr:row>
                <xdr:rowOff>0</xdr:rowOff>
              </xdr:from>
              <xdr:to>
                <xdr:col>7</xdr:col>
                <xdr:colOff>-11</xdr:colOff>
                <xdr:row>95</xdr:row>
                <xdr:rowOff>12</xdr:rowOff>
              </xdr:to>
            </anchor>
          </commentPr>
        </mc:Choice>
        <mc:Fallback/>
      </mc:AlternateContent>
    </comment>
    <comment ref="F8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82</xdr:row>
                <xdr:rowOff>0</xdr:rowOff>
              </xdr:from>
              <xdr:to>
                <xdr:col>7</xdr:col>
                <xdr:colOff>-11</xdr:colOff>
                <xdr:row>96</xdr:row>
                <xdr:rowOff>12</xdr:rowOff>
              </xdr:to>
            </anchor>
          </commentPr>
        </mc:Choice>
        <mc:Fallback/>
      </mc:AlternateContent>
    </comment>
    <comment ref="F8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83</xdr:row>
                <xdr:rowOff>0</xdr:rowOff>
              </xdr:from>
              <xdr:to>
                <xdr:col>7</xdr:col>
                <xdr:colOff>-11</xdr:colOff>
                <xdr:row>97</xdr:row>
                <xdr:rowOff>12</xdr:rowOff>
              </xdr:to>
            </anchor>
          </commentPr>
        </mc:Choice>
        <mc:Fallback/>
      </mc:AlternateContent>
    </comment>
    <comment ref="F8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84</xdr:row>
                <xdr:rowOff>0</xdr:rowOff>
              </xdr:from>
              <xdr:to>
                <xdr:col>7</xdr:col>
                <xdr:colOff>-11</xdr:colOff>
                <xdr:row>98</xdr:row>
                <xdr:rowOff>12</xdr:rowOff>
              </xdr:to>
            </anchor>
          </commentPr>
        </mc:Choice>
        <mc:Fallback/>
      </mc:AlternateContent>
    </comment>
    <comment ref="F8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85</xdr:row>
                <xdr:rowOff>0</xdr:rowOff>
              </xdr:from>
              <xdr:to>
                <xdr:col>7</xdr:col>
                <xdr:colOff>-11</xdr:colOff>
                <xdr:row>99</xdr:row>
                <xdr:rowOff>12</xdr:rowOff>
              </xdr:to>
            </anchor>
          </commentPr>
        </mc:Choice>
        <mc:Fallback/>
      </mc:AlternateContent>
    </comment>
    <comment ref="F8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86</xdr:row>
                <xdr:rowOff>0</xdr:rowOff>
              </xdr:from>
              <xdr:to>
                <xdr:col>7</xdr:col>
                <xdr:colOff>-11</xdr:colOff>
                <xdr:row>100</xdr:row>
                <xdr:rowOff>12</xdr:rowOff>
              </xdr:to>
            </anchor>
          </commentPr>
        </mc:Choice>
        <mc:Fallback/>
      </mc:AlternateContent>
    </comment>
    <comment ref="F8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88</xdr:row>
                <xdr:rowOff>0</xdr:rowOff>
              </xdr:from>
              <xdr:to>
                <xdr:col>7</xdr:col>
                <xdr:colOff>-11</xdr:colOff>
                <xdr:row>103</xdr:row>
                <xdr:rowOff>2</xdr:rowOff>
              </xdr:to>
            </anchor>
          </commentPr>
        </mc:Choice>
        <mc:Fallback/>
      </mc:AlternateContent>
    </comment>
    <comment ref="F9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90</xdr:row>
                <xdr:rowOff>0</xdr:rowOff>
              </xdr:from>
              <xdr:to>
                <xdr:col>7</xdr:col>
                <xdr:colOff>-11</xdr:colOff>
                <xdr:row>105</xdr:row>
                <xdr:rowOff>2</xdr:rowOff>
              </xdr:to>
            </anchor>
          </commentPr>
        </mc:Choice>
        <mc:Fallback/>
      </mc:AlternateContent>
    </comment>
    <comment ref="F9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96</xdr:row>
                <xdr:rowOff>0</xdr:rowOff>
              </xdr:from>
              <xdr:to>
                <xdr:col>7</xdr:col>
                <xdr:colOff>-11</xdr:colOff>
                <xdr:row>111</xdr:row>
                <xdr:rowOff>2</xdr:rowOff>
              </xdr:to>
            </anchor>
          </commentPr>
        </mc:Choice>
        <mc:Fallback/>
      </mc:AlternateContent>
    </comment>
    <comment ref="F9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97</xdr:row>
                <xdr:rowOff>0</xdr:rowOff>
              </xdr:from>
              <xdr:to>
                <xdr:col>7</xdr:col>
                <xdr:colOff>-11</xdr:colOff>
                <xdr:row>112</xdr:row>
                <xdr:rowOff>2</xdr:rowOff>
              </xdr:to>
            </anchor>
          </commentPr>
        </mc:Choice>
        <mc:Fallback/>
      </mc:AlternateContent>
    </comment>
    <comment ref="F9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98</xdr:row>
                <xdr:rowOff>0</xdr:rowOff>
              </xdr:from>
              <xdr:to>
                <xdr:col>7</xdr:col>
                <xdr:colOff>-11</xdr:colOff>
                <xdr:row>113</xdr:row>
                <xdr:rowOff>2</xdr:rowOff>
              </xdr:to>
            </anchor>
          </commentPr>
        </mc:Choice>
        <mc:Fallback/>
      </mc:AlternateContent>
    </comment>
    <comment ref="F9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99</xdr:row>
                <xdr:rowOff>0</xdr:rowOff>
              </xdr:from>
              <xdr:to>
                <xdr:col>7</xdr:col>
                <xdr:colOff>-11</xdr:colOff>
                <xdr:row>113</xdr:row>
                <xdr:rowOff>20</xdr:rowOff>
              </xdr:to>
            </anchor>
          </commentPr>
        </mc:Choice>
        <mc:Fallback/>
      </mc:AlternateContent>
    </comment>
    <comment ref="F10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00</xdr:row>
                <xdr:rowOff>0</xdr:rowOff>
              </xdr:from>
              <xdr:to>
                <xdr:col>7</xdr:col>
                <xdr:colOff>-11</xdr:colOff>
                <xdr:row>114</xdr:row>
                <xdr:rowOff>14</xdr:rowOff>
              </xdr:to>
            </anchor>
          </commentPr>
        </mc:Choice>
        <mc:Fallback/>
      </mc:AlternateContent>
    </comment>
    <comment ref="F10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02</xdr:row>
                <xdr:rowOff>0</xdr:rowOff>
              </xdr:from>
              <xdr:to>
                <xdr:col>7</xdr:col>
                <xdr:colOff>-11</xdr:colOff>
                <xdr:row>116</xdr:row>
                <xdr:rowOff>14</xdr:rowOff>
              </xdr:to>
            </anchor>
          </commentPr>
        </mc:Choice>
        <mc:Fallback/>
      </mc:AlternateContent>
    </comment>
    <comment ref="F10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04</xdr:row>
                <xdr:rowOff>0</xdr:rowOff>
              </xdr:from>
              <xdr:to>
                <xdr:col>7</xdr:col>
                <xdr:colOff>-11</xdr:colOff>
                <xdr:row>118</xdr:row>
                <xdr:rowOff>14</xdr:rowOff>
              </xdr:to>
            </anchor>
          </commentPr>
        </mc:Choice>
        <mc:Fallback/>
      </mc:AlternateContent>
    </comment>
    <comment ref="F11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11</xdr:row>
                <xdr:rowOff>0</xdr:rowOff>
              </xdr:from>
              <xdr:to>
                <xdr:col>7</xdr:col>
                <xdr:colOff>-11</xdr:colOff>
                <xdr:row>125</xdr:row>
                <xdr:rowOff>14</xdr:rowOff>
              </xdr:to>
            </anchor>
          </commentPr>
        </mc:Choice>
        <mc:Fallback/>
      </mc:AlternateContent>
    </comment>
    <comment ref="F11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12</xdr:row>
                <xdr:rowOff>0</xdr:rowOff>
              </xdr:from>
              <xdr:to>
                <xdr:col>7</xdr:col>
                <xdr:colOff>-11</xdr:colOff>
                <xdr:row>126</xdr:row>
                <xdr:rowOff>14</xdr:rowOff>
              </xdr:to>
            </anchor>
          </commentPr>
        </mc:Choice>
        <mc:Fallback/>
      </mc:AlternateContent>
    </comment>
    <comment ref="F11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16</xdr:row>
                <xdr:rowOff>0</xdr:rowOff>
              </xdr:from>
              <xdr:to>
                <xdr:col>7</xdr:col>
                <xdr:colOff>-11</xdr:colOff>
                <xdr:row>131</xdr:row>
                <xdr:rowOff>2</xdr:rowOff>
              </xdr:to>
            </anchor>
          </commentPr>
        </mc:Choice>
        <mc:Fallback/>
      </mc:AlternateContent>
    </comment>
    <comment ref="F11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17</xdr:row>
                <xdr:rowOff>0</xdr:rowOff>
              </xdr:from>
              <xdr:to>
                <xdr:col>7</xdr:col>
                <xdr:colOff>-11</xdr:colOff>
                <xdr:row>132</xdr:row>
                <xdr:rowOff>2</xdr:rowOff>
              </xdr:to>
            </anchor>
          </commentPr>
        </mc:Choice>
        <mc:Fallback/>
      </mc:AlternateContent>
    </comment>
    <comment ref="F11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18</xdr:row>
                <xdr:rowOff>0</xdr:rowOff>
              </xdr:from>
              <xdr:to>
                <xdr:col>7</xdr:col>
                <xdr:colOff>-11</xdr:colOff>
                <xdr:row>133</xdr:row>
                <xdr:rowOff>2</xdr:rowOff>
              </xdr:to>
            </anchor>
          </commentPr>
        </mc:Choice>
        <mc:Fallback/>
      </mc:AlternateContent>
    </comment>
    <comment ref="F11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19</xdr:row>
                <xdr:rowOff>0</xdr:rowOff>
              </xdr:from>
              <xdr:to>
                <xdr:col>7</xdr:col>
                <xdr:colOff>-11</xdr:colOff>
                <xdr:row>134</xdr:row>
                <xdr:rowOff>2</xdr:rowOff>
              </xdr:to>
            </anchor>
          </commentPr>
        </mc:Choice>
        <mc:Fallback/>
      </mc:AlternateContent>
    </comment>
    <comment ref="F12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21</xdr:row>
                <xdr:rowOff>0</xdr:rowOff>
              </xdr:from>
              <xdr:to>
                <xdr:col>7</xdr:col>
                <xdr:colOff>-11</xdr:colOff>
                <xdr:row>136</xdr:row>
                <xdr:rowOff>2</xdr:rowOff>
              </xdr:to>
            </anchor>
          </commentPr>
        </mc:Choice>
        <mc:Fallback/>
      </mc:AlternateContent>
    </comment>
    <comment ref="F12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26</xdr:row>
                <xdr:rowOff>0</xdr:rowOff>
              </xdr:from>
              <xdr:to>
                <xdr:col>7</xdr:col>
                <xdr:colOff>-11</xdr:colOff>
                <xdr:row>140</xdr:row>
                <xdr:rowOff>13</xdr:rowOff>
              </xdr:to>
            </anchor>
          </commentPr>
        </mc:Choice>
        <mc:Fallback/>
      </mc:AlternateContent>
    </comment>
    <comment ref="F13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30</xdr:row>
                <xdr:rowOff>0</xdr:rowOff>
              </xdr:from>
              <xdr:to>
                <xdr:col>7</xdr:col>
                <xdr:colOff>-11</xdr:colOff>
                <xdr:row>144</xdr:row>
                <xdr:rowOff>13</xdr:rowOff>
              </xdr:to>
            </anchor>
          </commentPr>
        </mc:Choice>
        <mc:Fallback/>
      </mc:AlternateContent>
    </comment>
    <comment ref="F13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32</xdr:row>
                <xdr:rowOff>0</xdr:rowOff>
              </xdr:from>
              <xdr:to>
                <xdr:col>7</xdr:col>
                <xdr:colOff>-11</xdr:colOff>
                <xdr:row>146</xdr:row>
                <xdr:rowOff>13</xdr:rowOff>
              </xdr:to>
            </anchor>
          </commentPr>
        </mc:Choice>
        <mc:Fallback/>
      </mc:AlternateContent>
    </comment>
    <comment ref="F13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33</xdr:row>
                <xdr:rowOff>0</xdr:rowOff>
              </xdr:from>
              <xdr:to>
                <xdr:col>7</xdr:col>
                <xdr:colOff>-11</xdr:colOff>
                <xdr:row>147</xdr:row>
                <xdr:rowOff>13</xdr:rowOff>
              </xdr:to>
            </anchor>
          </commentPr>
        </mc:Choice>
        <mc:Fallback/>
      </mc:AlternateContent>
    </comment>
    <comment ref="F13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34</xdr:row>
                <xdr:rowOff>0</xdr:rowOff>
              </xdr:from>
              <xdr:to>
                <xdr:col>7</xdr:col>
                <xdr:colOff>-11</xdr:colOff>
                <xdr:row>148</xdr:row>
                <xdr:rowOff>13</xdr:rowOff>
              </xdr:to>
            </anchor>
          </commentPr>
        </mc:Choice>
        <mc:Fallback/>
      </mc:AlternateContent>
    </comment>
    <comment ref="F13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35</xdr:row>
                <xdr:rowOff>0</xdr:rowOff>
              </xdr:from>
              <xdr:to>
                <xdr:col>7</xdr:col>
                <xdr:colOff>-11</xdr:colOff>
                <xdr:row>149</xdr:row>
                <xdr:rowOff>13</xdr:rowOff>
              </xdr:to>
            </anchor>
          </commentPr>
        </mc:Choice>
        <mc:Fallback/>
      </mc:AlternateContent>
    </comment>
    <comment ref="F13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36</xdr:row>
                <xdr:rowOff>0</xdr:rowOff>
              </xdr:from>
              <xdr:to>
                <xdr:col>7</xdr:col>
                <xdr:colOff>-11</xdr:colOff>
                <xdr:row>150</xdr:row>
                <xdr:rowOff>13</xdr:rowOff>
              </xdr:to>
            </anchor>
          </commentPr>
        </mc:Choice>
        <mc:Fallback/>
      </mc:AlternateContent>
    </comment>
    <comment ref="F14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46</xdr:row>
                <xdr:rowOff>0</xdr:rowOff>
              </xdr:from>
              <xdr:to>
                <xdr:col>7</xdr:col>
                <xdr:colOff>-11</xdr:colOff>
                <xdr:row>161</xdr:row>
                <xdr:rowOff>2</xdr:rowOff>
              </xdr:to>
            </anchor>
          </commentPr>
        </mc:Choice>
        <mc:Fallback/>
      </mc:AlternateContent>
    </comment>
    <comment ref="F14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47</xdr:row>
                <xdr:rowOff>0</xdr:rowOff>
              </xdr:from>
              <xdr:to>
                <xdr:col>7</xdr:col>
                <xdr:colOff>-11</xdr:colOff>
                <xdr:row>162</xdr:row>
                <xdr:rowOff>2</xdr:rowOff>
              </xdr:to>
            </anchor>
          </commentPr>
        </mc:Choice>
        <mc:Fallback/>
      </mc:AlternateContent>
    </comment>
    <comment ref="F15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51</xdr:row>
                <xdr:rowOff>0</xdr:rowOff>
              </xdr:from>
              <xdr:to>
                <xdr:col>7</xdr:col>
                <xdr:colOff>-11</xdr:colOff>
                <xdr:row>166</xdr:row>
                <xdr:rowOff>2</xdr:rowOff>
              </xdr:to>
            </anchor>
          </commentPr>
        </mc:Choice>
        <mc:Fallback/>
      </mc:AlternateContent>
    </comment>
    <comment ref="F15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52</xdr:row>
                <xdr:rowOff>0</xdr:rowOff>
              </xdr:from>
              <xdr:to>
                <xdr:col>7</xdr:col>
                <xdr:colOff>-11</xdr:colOff>
                <xdr:row>167</xdr:row>
                <xdr:rowOff>2</xdr:rowOff>
              </xdr:to>
            </anchor>
          </commentPr>
        </mc:Choice>
        <mc:Fallback/>
      </mc:AlternateContent>
    </comment>
    <comment ref="F15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54</xdr:row>
                <xdr:rowOff>0</xdr:rowOff>
              </xdr:from>
              <xdr:to>
                <xdr:col>7</xdr:col>
                <xdr:colOff>-11</xdr:colOff>
                <xdr:row>169</xdr:row>
                <xdr:rowOff>2</xdr:rowOff>
              </xdr:to>
            </anchor>
          </commentPr>
        </mc:Choice>
        <mc:Fallback/>
      </mc:AlternateContent>
    </comment>
    <comment ref="F15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58</xdr:row>
                <xdr:rowOff>0</xdr:rowOff>
              </xdr:from>
              <xdr:to>
                <xdr:col>7</xdr:col>
                <xdr:colOff>-11</xdr:colOff>
                <xdr:row>173</xdr:row>
                <xdr:rowOff>2</xdr:rowOff>
              </xdr:to>
            </anchor>
          </commentPr>
        </mc:Choice>
        <mc:Fallback/>
      </mc:AlternateContent>
    </comment>
    <comment ref="F16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60</xdr:row>
                <xdr:rowOff>0</xdr:rowOff>
              </xdr:from>
              <xdr:to>
                <xdr:col>7</xdr:col>
                <xdr:colOff>-11</xdr:colOff>
                <xdr:row>175</xdr:row>
                <xdr:rowOff>2</xdr:rowOff>
              </xdr:to>
            </anchor>
          </commentPr>
        </mc:Choice>
        <mc:Fallback/>
      </mc:AlternateContent>
    </comment>
    <comment ref="F16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62</xdr:row>
                <xdr:rowOff>0</xdr:rowOff>
              </xdr:from>
              <xdr:to>
                <xdr:col>7</xdr:col>
                <xdr:colOff>-11</xdr:colOff>
                <xdr:row>177</xdr:row>
                <xdr:rowOff>2</xdr:rowOff>
              </xdr:to>
            </anchor>
          </commentPr>
        </mc:Choice>
        <mc:Fallback/>
      </mc:AlternateContent>
    </comment>
    <comment ref="F16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64</xdr:row>
                <xdr:rowOff>0</xdr:rowOff>
              </xdr:from>
              <xdr:to>
                <xdr:col>7</xdr:col>
                <xdr:colOff>-11</xdr:colOff>
                <xdr:row>179</xdr:row>
                <xdr:rowOff>2</xdr:rowOff>
              </xdr:to>
            </anchor>
          </commentPr>
        </mc:Choice>
        <mc:Fallback/>
      </mc:AlternateContent>
    </comment>
    <comment ref="F17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71</xdr:row>
                <xdr:rowOff>0</xdr:rowOff>
              </xdr:from>
              <xdr:to>
                <xdr:col>7</xdr:col>
                <xdr:colOff>-11</xdr:colOff>
                <xdr:row>186</xdr:row>
                <xdr:rowOff>2</xdr:rowOff>
              </xdr:to>
            </anchor>
          </commentPr>
        </mc:Choice>
        <mc:Fallback/>
      </mc:AlternateContent>
    </comment>
    <comment ref="F17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72</xdr:row>
                <xdr:rowOff>0</xdr:rowOff>
              </xdr:from>
              <xdr:to>
                <xdr:col>7</xdr:col>
                <xdr:colOff>-11</xdr:colOff>
                <xdr:row>187</xdr:row>
                <xdr:rowOff>2</xdr:rowOff>
              </xdr:to>
            </anchor>
          </commentPr>
        </mc:Choice>
        <mc:Fallback/>
      </mc:AlternateContent>
    </comment>
    <comment ref="F17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73</xdr:row>
                <xdr:rowOff>0</xdr:rowOff>
              </xdr:from>
              <xdr:to>
                <xdr:col>7</xdr:col>
                <xdr:colOff>-11</xdr:colOff>
                <xdr:row>188</xdr:row>
                <xdr:rowOff>2</xdr:rowOff>
              </xdr:to>
            </anchor>
          </commentPr>
        </mc:Choice>
        <mc:Fallback/>
      </mc:AlternateContent>
    </comment>
    <comment ref="F18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82</xdr:row>
                <xdr:rowOff>0</xdr:rowOff>
              </xdr:from>
              <xdr:to>
                <xdr:col>7</xdr:col>
                <xdr:colOff>-11</xdr:colOff>
                <xdr:row>196</xdr:row>
                <xdr:rowOff>15</xdr:rowOff>
              </xdr:to>
            </anchor>
          </commentPr>
        </mc:Choice>
        <mc:Fallback/>
      </mc:AlternateContent>
    </comment>
    <comment ref="F19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91</xdr:row>
                <xdr:rowOff>0</xdr:rowOff>
              </xdr:from>
              <xdr:to>
                <xdr:col>7</xdr:col>
                <xdr:colOff>-11</xdr:colOff>
                <xdr:row>205</xdr:row>
                <xdr:rowOff>14</xdr:rowOff>
              </xdr:to>
            </anchor>
          </commentPr>
        </mc:Choice>
        <mc:Fallback/>
      </mc:AlternateContent>
    </comment>
    <comment ref="F19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95</xdr:row>
                <xdr:rowOff>1</xdr:rowOff>
              </xdr:from>
              <xdr:to>
                <xdr:col>7</xdr:col>
                <xdr:colOff>-11</xdr:colOff>
                <xdr:row>210</xdr:row>
                <xdr:rowOff>6</xdr:rowOff>
              </xdr:to>
            </anchor>
          </commentPr>
        </mc:Choice>
        <mc:Fallback/>
      </mc:AlternateContent>
    </comment>
    <comment ref="F19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98</xdr:row>
                <xdr:rowOff>1</xdr:rowOff>
              </xdr:from>
              <xdr:to>
                <xdr:col>7</xdr:col>
                <xdr:colOff>-11</xdr:colOff>
                <xdr:row>213</xdr:row>
                <xdr:rowOff>6</xdr:rowOff>
              </xdr:to>
            </anchor>
          </commentPr>
        </mc:Choice>
        <mc:Fallback/>
      </mc:AlternateContent>
    </comment>
    <comment ref="F20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00</xdr:row>
                <xdr:rowOff>1</xdr:rowOff>
              </xdr:from>
              <xdr:to>
                <xdr:col>7</xdr:col>
                <xdr:colOff>-11</xdr:colOff>
                <xdr:row>215</xdr:row>
                <xdr:rowOff>6</xdr:rowOff>
              </xdr:to>
            </anchor>
          </commentPr>
        </mc:Choice>
        <mc:Fallback/>
      </mc:AlternateContent>
    </comment>
    <comment ref="F20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03</xdr:row>
                <xdr:rowOff>1</xdr:rowOff>
              </xdr:from>
              <xdr:to>
                <xdr:col>7</xdr:col>
                <xdr:colOff>-11</xdr:colOff>
                <xdr:row>218</xdr:row>
                <xdr:rowOff>6</xdr:rowOff>
              </xdr:to>
            </anchor>
          </commentPr>
        </mc:Choice>
        <mc:Fallback/>
      </mc:AlternateContent>
    </comment>
    <comment ref="F20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04</xdr:row>
                <xdr:rowOff>0</xdr:rowOff>
              </xdr:from>
              <xdr:to>
                <xdr:col>7</xdr:col>
                <xdr:colOff>-11</xdr:colOff>
                <xdr:row>219</xdr:row>
                <xdr:rowOff>6</xdr:rowOff>
              </xdr:to>
            </anchor>
          </commentPr>
        </mc:Choice>
        <mc:Fallback/>
      </mc:AlternateContent>
    </comment>
    <comment ref="F20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07</xdr:row>
                <xdr:rowOff>1</xdr:rowOff>
              </xdr:from>
              <xdr:to>
                <xdr:col>7</xdr:col>
                <xdr:colOff>-11</xdr:colOff>
                <xdr:row>222</xdr:row>
                <xdr:rowOff>6</xdr:rowOff>
              </xdr:to>
            </anchor>
          </commentPr>
        </mc:Choice>
        <mc:Fallback/>
      </mc:AlternateContent>
    </comment>
    <comment ref="F21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10</xdr:row>
                <xdr:rowOff>1</xdr:rowOff>
              </xdr:from>
              <xdr:to>
                <xdr:col>7</xdr:col>
                <xdr:colOff>-11</xdr:colOff>
                <xdr:row>225</xdr:row>
                <xdr:rowOff>6</xdr:rowOff>
              </xdr:to>
            </anchor>
          </commentPr>
        </mc:Choice>
        <mc:Fallback/>
      </mc:AlternateContent>
    </comment>
    <comment ref="F21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11</xdr:row>
                <xdr:rowOff>1</xdr:rowOff>
              </xdr:from>
              <xdr:to>
                <xdr:col>7</xdr:col>
                <xdr:colOff>-11</xdr:colOff>
                <xdr:row>226</xdr:row>
                <xdr:rowOff>6</xdr:rowOff>
              </xdr:to>
            </anchor>
          </commentPr>
        </mc:Choice>
        <mc:Fallback/>
      </mc:AlternateContent>
    </comment>
    <comment ref="F21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13</xdr:row>
                <xdr:rowOff>1</xdr:rowOff>
              </xdr:from>
              <xdr:to>
                <xdr:col>7</xdr:col>
                <xdr:colOff>-11</xdr:colOff>
                <xdr:row>228</xdr:row>
                <xdr:rowOff>6</xdr:rowOff>
              </xdr:to>
            </anchor>
          </commentPr>
        </mc:Choice>
        <mc:Fallback/>
      </mc:AlternateContent>
    </comment>
    <comment ref="F21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14</xdr:row>
                <xdr:rowOff>1</xdr:rowOff>
              </xdr:from>
              <xdr:to>
                <xdr:col>7</xdr:col>
                <xdr:colOff>-11</xdr:colOff>
                <xdr:row>229</xdr:row>
                <xdr:rowOff>6</xdr:rowOff>
              </xdr:to>
            </anchor>
          </commentPr>
        </mc:Choice>
        <mc:Fallback/>
      </mc:AlternateContent>
    </comment>
    <comment ref="F21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16</xdr:row>
                <xdr:rowOff>1</xdr:rowOff>
              </xdr:from>
              <xdr:to>
                <xdr:col>7</xdr:col>
                <xdr:colOff>-11</xdr:colOff>
                <xdr:row>231</xdr:row>
                <xdr:rowOff>6</xdr:rowOff>
              </xdr:to>
            </anchor>
          </commentPr>
        </mc:Choice>
        <mc:Fallback/>
      </mc:AlternateContent>
    </comment>
    <comment ref="F21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17</xdr:row>
                <xdr:rowOff>1</xdr:rowOff>
              </xdr:from>
              <xdr:to>
                <xdr:col>7</xdr:col>
                <xdr:colOff>-11</xdr:colOff>
                <xdr:row>232</xdr:row>
                <xdr:rowOff>6</xdr:rowOff>
              </xdr:to>
            </anchor>
          </commentPr>
        </mc:Choice>
        <mc:Fallback/>
      </mc:AlternateContent>
    </comment>
    <comment ref="F21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18</xdr:row>
                <xdr:rowOff>1</xdr:rowOff>
              </xdr:from>
              <xdr:to>
                <xdr:col>7</xdr:col>
                <xdr:colOff>-11</xdr:colOff>
                <xdr:row>233</xdr:row>
                <xdr:rowOff>6</xdr:rowOff>
              </xdr:to>
            </anchor>
          </commentPr>
        </mc:Choice>
        <mc:Fallback/>
      </mc:AlternateContent>
    </comment>
    <comment ref="F21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19</xdr:row>
                <xdr:rowOff>1</xdr:rowOff>
              </xdr:from>
              <xdr:to>
                <xdr:col>7</xdr:col>
                <xdr:colOff>-11</xdr:colOff>
                <xdr:row>233</xdr:row>
                <xdr:rowOff>23</xdr:rowOff>
              </xdr:to>
            </anchor>
          </commentPr>
        </mc:Choice>
        <mc:Fallback/>
      </mc:AlternateContent>
    </comment>
    <comment ref="F22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20</xdr:row>
                <xdr:rowOff>0</xdr:rowOff>
              </xdr:from>
              <xdr:to>
                <xdr:col>7</xdr:col>
                <xdr:colOff>-11</xdr:colOff>
                <xdr:row>234</xdr:row>
                <xdr:rowOff>14</xdr:rowOff>
              </xdr:to>
            </anchor>
          </commentPr>
        </mc:Choice>
        <mc:Fallback/>
      </mc:AlternateContent>
    </comment>
    <comment ref="F22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22</xdr:row>
                <xdr:rowOff>1</xdr:rowOff>
              </xdr:from>
              <xdr:to>
                <xdr:col>7</xdr:col>
                <xdr:colOff>-11</xdr:colOff>
                <xdr:row>237</xdr:row>
                <xdr:rowOff>6</xdr:rowOff>
              </xdr:to>
            </anchor>
          </commentPr>
        </mc:Choice>
        <mc:Fallback/>
      </mc:AlternateContent>
    </comment>
    <comment ref="F22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23</xdr:row>
                <xdr:rowOff>1</xdr:rowOff>
              </xdr:from>
              <xdr:to>
                <xdr:col>7</xdr:col>
                <xdr:colOff>-11</xdr:colOff>
                <xdr:row>238</xdr:row>
                <xdr:rowOff>6</xdr:rowOff>
              </xdr:to>
            </anchor>
          </commentPr>
        </mc:Choice>
        <mc:Fallback/>
      </mc:AlternateContent>
    </comment>
    <comment ref="F22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24</xdr:row>
                <xdr:rowOff>1</xdr:rowOff>
              </xdr:from>
              <xdr:to>
                <xdr:col>7</xdr:col>
                <xdr:colOff>-11</xdr:colOff>
                <xdr:row>239</xdr:row>
                <xdr:rowOff>6</xdr:rowOff>
              </xdr:to>
            </anchor>
          </commentPr>
        </mc:Choice>
        <mc:Fallback/>
      </mc:AlternateContent>
    </comment>
    <comment ref="F22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25</xdr:row>
                <xdr:rowOff>1</xdr:rowOff>
              </xdr:from>
              <xdr:to>
                <xdr:col>7</xdr:col>
                <xdr:colOff>-11</xdr:colOff>
                <xdr:row>240</xdr:row>
                <xdr:rowOff>6</xdr:rowOff>
              </xdr:to>
            </anchor>
          </commentPr>
        </mc:Choice>
        <mc:Fallback/>
      </mc:AlternateContent>
    </comment>
    <comment ref="F22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28</xdr:row>
                <xdr:rowOff>1</xdr:rowOff>
              </xdr:from>
              <xdr:to>
                <xdr:col>7</xdr:col>
                <xdr:colOff>-11</xdr:colOff>
                <xdr:row>242</xdr:row>
                <xdr:rowOff>23</xdr:rowOff>
              </xdr:to>
            </anchor>
          </commentPr>
        </mc:Choice>
        <mc:Fallback/>
      </mc:AlternateContent>
    </comment>
    <comment ref="F23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31</xdr:row>
                <xdr:rowOff>1</xdr:rowOff>
              </xdr:from>
              <xdr:to>
                <xdr:col>7</xdr:col>
                <xdr:colOff>-11</xdr:colOff>
                <xdr:row>245</xdr:row>
                <xdr:rowOff>11</xdr:rowOff>
              </xdr:to>
            </anchor>
          </commentPr>
        </mc:Choice>
        <mc:Fallback/>
      </mc:AlternateContent>
    </comment>
    <comment ref="F23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33</xdr:row>
                <xdr:rowOff>0</xdr:rowOff>
              </xdr:from>
              <xdr:to>
                <xdr:col>7</xdr:col>
                <xdr:colOff>-11</xdr:colOff>
                <xdr:row>247</xdr:row>
                <xdr:rowOff>7</xdr:rowOff>
              </xdr:to>
            </anchor>
          </commentPr>
        </mc:Choice>
        <mc:Fallback/>
      </mc:AlternateContent>
    </comment>
    <comment ref="F23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36</xdr:row>
                <xdr:rowOff>1</xdr:rowOff>
              </xdr:from>
              <xdr:to>
                <xdr:col>7</xdr:col>
                <xdr:colOff>-11</xdr:colOff>
                <xdr:row>250</xdr:row>
                <xdr:rowOff>12</xdr:rowOff>
              </xdr:to>
            </anchor>
          </commentPr>
        </mc:Choice>
        <mc:Fallback/>
      </mc:AlternateContent>
    </comment>
    <comment ref="F23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37</xdr:row>
                <xdr:rowOff>1</xdr:rowOff>
              </xdr:from>
              <xdr:to>
                <xdr:col>7</xdr:col>
                <xdr:colOff>-11</xdr:colOff>
                <xdr:row>251</xdr:row>
                <xdr:rowOff>10</xdr:rowOff>
              </xdr:to>
            </anchor>
          </commentPr>
        </mc:Choice>
        <mc:Fallback/>
      </mc:AlternateContent>
    </comment>
    <comment ref="F24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40</xdr:row>
                <xdr:rowOff>1</xdr:rowOff>
              </xdr:from>
              <xdr:to>
                <xdr:col>7</xdr:col>
                <xdr:colOff>-11</xdr:colOff>
                <xdr:row>254</xdr:row>
                <xdr:rowOff>6</xdr:rowOff>
              </xdr:to>
            </anchor>
          </commentPr>
        </mc:Choice>
        <mc:Fallback/>
      </mc:AlternateContent>
    </comment>
    <comment ref="F24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41</xdr:row>
                <xdr:rowOff>1</xdr:rowOff>
              </xdr:from>
              <xdr:to>
                <xdr:col>7</xdr:col>
                <xdr:colOff>-11</xdr:colOff>
                <xdr:row>254</xdr:row>
                <xdr:rowOff>22</xdr:rowOff>
              </xdr:to>
            </anchor>
          </commentPr>
        </mc:Choice>
        <mc:Fallback/>
      </mc:AlternateContent>
    </comment>
    <comment ref="F24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47</xdr:row>
                <xdr:rowOff>18</xdr:rowOff>
              </xdr:from>
              <xdr:to>
                <xdr:col>7</xdr:col>
                <xdr:colOff>-11</xdr:colOff>
                <xdr:row>262</xdr:row>
                <xdr:rowOff>6</xdr:rowOff>
              </xdr:to>
            </anchor>
          </commentPr>
        </mc:Choice>
        <mc:Fallback/>
      </mc:AlternateContent>
    </comment>
    <comment ref="F25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53</xdr:row>
                <xdr:rowOff>18</xdr:rowOff>
              </xdr:from>
              <xdr:to>
                <xdr:col>7</xdr:col>
                <xdr:colOff>-11</xdr:colOff>
                <xdr:row>268</xdr:row>
                <xdr:rowOff>7</xdr:rowOff>
              </xdr:to>
            </anchor>
          </commentPr>
        </mc:Choice>
        <mc:Fallback/>
      </mc:AlternateContent>
    </comment>
    <comment ref="F25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57</xdr:row>
                <xdr:rowOff>1</xdr:rowOff>
              </xdr:from>
              <xdr:to>
                <xdr:col>7</xdr:col>
                <xdr:colOff>-11</xdr:colOff>
                <xdr:row>272</xdr:row>
                <xdr:rowOff>4</xdr:rowOff>
              </xdr:to>
            </anchor>
          </commentPr>
        </mc:Choice>
        <mc:Fallback/>
      </mc:AlternateContent>
    </comment>
    <comment ref="F26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60</xdr:row>
                <xdr:rowOff>1</xdr:rowOff>
              </xdr:from>
              <xdr:to>
                <xdr:col>7</xdr:col>
                <xdr:colOff>-11</xdr:colOff>
                <xdr:row>274</xdr:row>
                <xdr:rowOff>13</xdr:rowOff>
              </xdr:to>
            </anchor>
          </commentPr>
        </mc:Choice>
        <mc:Fallback/>
      </mc:AlternateContent>
    </comment>
    <comment ref="F26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66</xdr:row>
                <xdr:rowOff>1</xdr:rowOff>
              </xdr:from>
              <xdr:to>
                <xdr:col>7</xdr:col>
                <xdr:colOff>-11</xdr:colOff>
                <xdr:row>280</xdr:row>
                <xdr:rowOff>13</xdr:rowOff>
              </xdr:to>
            </anchor>
          </commentPr>
        </mc:Choice>
        <mc:Fallback/>
      </mc:AlternateContent>
    </comment>
    <comment ref="F26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67</xdr:row>
                <xdr:rowOff>1</xdr:rowOff>
              </xdr:from>
              <xdr:to>
                <xdr:col>7</xdr:col>
                <xdr:colOff>-11</xdr:colOff>
                <xdr:row>281</xdr:row>
                <xdr:rowOff>11</xdr:rowOff>
              </xdr:to>
            </anchor>
          </commentPr>
        </mc:Choice>
        <mc:Fallback/>
      </mc:AlternateContent>
    </comment>
    <comment ref="F26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68</xdr:row>
                <xdr:rowOff>0</xdr:rowOff>
              </xdr:from>
              <xdr:to>
                <xdr:col>7</xdr:col>
                <xdr:colOff>-11</xdr:colOff>
                <xdr:row>282</xdr:row>
                <xdr:rowOff>9</xdr:rowOff>
              </xdr:to>
            </anchor>
          </commentPr>
        </mc:Choice>
        <mc:Fallback/>
      </mc:AlternateContent>
    </comment>
    <comment ref="F26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69</xdr:row>
                <xdr:rowOff>0</xdr:rowOff>
              </xdr:from>
              <xdr:to>
                <xdr:col>7</xdr:col>
                <xdr:colOff>-11</xdr:colOff>
                <xdr:row>283</xdr:row>
                <xdr:rowOff>8</xdr:rowOff>
              </xdr:to>
            </anchor>
          </commentPr>
        </mc:Choice>
        <mc:Fallback/>
      </mc:AlternateContent>
    </comment>
    <comment ref="F27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72</xdr:row>
                <xdr:rowOff>0</xdr:rowOff>
              </xdr:from>
              <xdr:to>
                <xdr:col>7</xdr:col>
                <xdr:colOff>-11</xdr:colOff>
                <xdr:row>286</xdr:row>
                <xdr:rowOff>4</xdr:rowOff>
              </xdr:to>
            </anchor>
          </commentPr>
        </mc:Choice>
        <mc:Fallback/>
      </mc:AlternateContent>
    </comment>
    <comment ref="F27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74</xdr:row>
                <xdr:rowOff>1</xdr:rowOff>
              </xdr:from>
              <xdr:to>
                <xdr:col>7</xdr:col>
                <xdr:colOff>-11</xdr:colOff>
                <xdr:row>288</xdr:row>
                <xdr:rowOff>10</xdr:rowOff>
              </xdr:to>
            </anchor>
          </commentPr>
        </mc:Choice>
        <mc:Fallback/>
      </mc:AlternateContent>
    </comment>
    <comment ref="F27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75</xdr:row>
                <xdr:rowOff>1</xdr:rowOff>
              </xdr:from>
              <xdr:to>
                <xdr:col>7</xdr:col>
                <xdr:colOff>-11</xdr:colOff>
                <xdr:row>289</xdr:row>
                <xdr:rowOff>9</xdr:rowOff>
              </xdr:to>
            </anchor>
          </commentPr>
        </mc:Choice>
        <mc:Fallback/>
      </mc:AlternateContent>
    </comment>
    <comment ref="F28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85</xdr:row>
                <xdr:rowOff>18</xdr:rowOff>
              </xdr:from>
              <xdr:to>
                <xdr:col>7</xdr:col>
                <xdr:colOff>-11</xdr:colOff>
                <xdr:row>297</xdr:row>
                <xdr:rowOff>16</xdr:rowOff>
              </xdr:to>
            </anchor>
          </commentPr>
        </mc:Choice>
        <mc:Fallback/>
      </mc:AlternateContent>
    </comment>
    <comment ref="F28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87</xdr:row>
                <xdr:rowOff>18</xdr:rowOff>
              </xdr:from>
              <xdr:to>
                <xdr:col>7</xdr:col>
                <xdr:colOff>-11</xdr:colOff>
                <xdr:row>299</xdr:row>
                <xdr:rowOff>16</xdr:rowOff>
              </xdr:to>
            </anchor>
          </commentPr>
        </mc:Choice>
        <mc:Fallback/>
      </mc:AlternateContent>
    </comment>
    <comment ref="F29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97</xdr:row>
                <xdr:rowOff>9</xdr:rowOff>
              </xdr:from>
              <xdr:to>
                <xdr:col>7</xdr:col>
                <xdr:colOff>-11</xdr:colOff>
                <xdr:row>311</xdr:row>
                <xdr:rowOff>12</xdr:rowOff>
              </xdr:to>
            </anchor>
          </commentPr>
        </mc:Choice>
        <mc:Fallback/>
      </mc:AlternateContent>
    </comment>
    <comment ref="F29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98</xdr:row>
                <xdr:rowOff>9</xdr:rowOff>
              </xdr:from>
              <xdr:to>
                <xdr:col>7</xdr:col>
                <xdr:colOff>-11</xdr:colOff>
                <xdr:row>312</xdr:row>
                <xdr:rowOff>12</xdr:rowOff>
              </xdr:to>
            </anchor>
          </commentPr>
        </mc:Choice>
        <mc:Fallback/>
      </mc:AlternateContent>
    </comment>
    <comment ref="F29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01</xdr:row>
                <xdr:rowOff>9</xdr:rowOff>
              </xdr:from>
              <xdr:to>
                <xdr:col>7</xdr:col>
                <xdr:colOff>-11</xdr:colOff>
                <xdr:row>315</xdr:row>
                <xdr:rowOff>1</xdr:rowOff>
              </xdr:to>
            </anchor>
          </commentPr>
        </mc:Choice>
        <mc:Fallback/>
      </mc:AlternateContent>
    </comment>
    <comment ref="F30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03</xdr:row>
                <xdr:rowOff>9</xdr:rowOff>
              </xdr:from>
              <xdr:to>
                <xdr:col>7</xdr:col>
                <xdr:colOff>-11</xdr:colOff>
                <xdr:row>317</xdr:row>
                <xdr:rowOff>1</xdr:rowOff>
              </xdr:to>
            </anchor>
          </commentPr>
        </mc:Choice>
        <mc:Fallback/>
      </mc:AlternateContent>
    </comment>
    <comment ref="F30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04</xdr:row>
                <xdr:rowOff>9</xdr:rowOff>
              </xdr:from>
              <xdr:to>
                <xdr:col>7</xdr:col>
                <xdr:colOff>-11</xdr:colOff>
                <xdr:row>318</xdr:row>
                <xdr:rowOff>1</xdr:rowOff>
              </xdr:to>
            </anchor>
          </commentPr>
        </mc:Choice>
        <mc:Fallback/>
      </mc:AlternateContent>
    </comment>
    <comment ref="F30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06</xdr:row>
                <xdr:rowOff>3</xdr:rowOff>
              </xdr:from>
              <xdr:to>
                <xdr:col>7</xdr:col>
                <xdr:colOff>-11</xdr:colOff>
                <xdr:row>319</xdr:row>
                <xdr:rowOff>19</xdr:rowOff>
              </xdr:to>
            </anchor>
          </commentPr>
        </mc:Choice>
        <mc:Fallback/>
      </mc:AlternateContent>
    </comment>
    <comment ref="F30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09</xdr:row>
                <xdr:rowOff>9</xdr:rowOff>
              </xdr:from>
              <xdr:to>
                <xdr:col>7</xdr:col>
                <xdr:colOff>-11</xdr:colOff>
                <xdr:row>322</xdr:row>
                <xdr:rowOff>14</xdr:rowOff>
              </xdr:to>
            </anchor>
          </commentPr>
        </mc:Choice>
        <mc:Fallback/>
      </mc:AlternateContent>
    </comment>
    <comment ref="F31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12</xdr:row>
                <xdr:rowOff>9</xdr:rowOff>
              </xdr:from>
              <xdr:to>
                <xdr:col>7</xdr:col>
                <xdr:colOff>-11</xdr:colOff>
                <xdr:row>325</xdr:row>
                <xdr:rowOff>14</xdr:rowOff>
              </xdr:to>
            </anchor>
          </commentPr>
        </mc:Choice>
        <mc:Fallback/>
      </mc:AlternateContent>
    </comment>
    <comment ref="F31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13</xdr:row>
                <xdr:rowOff>9</xdr:rowOff>
              </xdr:from>
              <xdr:to>
                <xdr:col>7</xdr:col>
                <xdr:colOff>-11</xdr:colOff>
                <xdr:row>326</xdr:row>
                <xdr:rowOff>9</xdr:rowOff>
              </xdr:to>
            </anchor>
          </commentPr>
        </mc:Choice>
        <mc:Fallback/>
      </mc:AlternateContent>
    </comment>
    <comment ref="F31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13</xdr:row>
                <xdr:rowOff>27</xdr:rowOff>
              </xdr:from>
              <xdr:to>
                <xdr:col>7</xdr:col>
                <xdr:colOff>-11</xdr:colOff>
                <xdr:row>327</xdr:row>
                <xdr:rowOff>9</xdr:rowOff>
              </xdr:to>
            </anchor>
          </commentPr>
        </mc:Choice>
        <mc:Fallback/>
      </mc:AlternateContent>
    </comment>
    <comment ref="F31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18</xdr:row>
                <xdr:rowOff>0</xdr:rowOff>
              </xdr:from>
              <xdr:to>
                <xdr:col>7</xdr:col>
                <xdr:colOff>-11</xdr:colOff>
                <xdr:row>330</xdr:row>
                <xdr:rowOff>19</xdr:rowOff>
              </xdr:to>
            </anchor>
          </commentPr>
        </mc:Choice>
        <mc:Fallback/>
      </mc:AlternateContent>
    </comment>
    <comment ref="F31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18</xdr:row>
                <xdr:rowOff>8</xdr:rowOff>
              </xdr:from>
              <xdr:to>
                <xdr:col>7</xdr:col>
                <xdr:colOff>-11</xdr:colOff>
                <xdr:row>331</xdr:row>
                <xdr:rowOff>8</xdr:rowOff>
              </xdr:to>
            </anchor>
          </commentPr>
        </mc:Choice>
        <mc:Fallback/>
      </mc:AlternateContent>
    </comment>
    <comment ref="F31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18</xdr:row>
                <xdr:rowOff>8</xdr:rowOff>
              </xdr:from>
              <xdr:to>
                <xdr:col>7</xdr:col>
                <xdr:colOff>-11</xdr:colOff>
                <xdr:row>331</xdr:row>
                <xdr:rowOff>8</xdr:rowOff>
              </xdr:to>
            </anchor>
          </commentPr>
        </mc:Choice>
        <mc:Fallback/>
      </mc:AlternateContent>
    </comment>
    <comment ref="F32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25</xdr:row>
                <xdr:rowOff>9</xdr:rowOff>
              </xdr:from>
              <xdr:to>
                <xdr:col>7</xdr:col>
                <xdr:colOff>-11</xdr:colOff>
                <xdr:row>338</xdr:row>
                <xdr:rowOff>14</xdr:rowOff>
              </xdr:to>
            </anchor>
          </commentPr>
        </mc:Choice>
        <mc:Fallback/>
      </mc:AlternateContent>
    </comment>
    <comment ref="F32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26</xdr:row>
                <xdr:rowOff>3</xdr:rowOff>
              </xdr:from>
              <xdr:to>
                <xdr:col>7</xdr:col>
                <xdr:colOff>-11</xdr:colOff>
                <xdr:row>339</xdr:row>
                <xdr:rowOff>14</xdr:rowOff>
              </xdr:to>
            </anchor>
          </commentPr>
        </mc:Choice>
        <mc:Fallback/>
      </mc:AlternateContent>
    </comment>
    <comment ref="F32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29</xdr:row>
                <xdr:rowOff>0</xdr:rowOff>
              </xdr:from>
              <xdr:to>
                <xdr:col>7</xdr:col>
                <xdr:colOff>-11</xdr:colOff>
                <xdr:row>342</xdr:row>
                <xdr:rowOff>5</xdr:rowOff>
              </xdr:to>
            </anchor>
          </commentPr>
        </mc:Choice>
        <mc:Fallback/>
      </mc:AlternateContent>
    </comment>
    <comment ref="F32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30</xdr:row>
                <xdr:rowOff>16</xdr:rowOff>
              </xdr:from>
              <xdr:to>
                <xdr:col>7</xdr:col>
                <xdr:colOff>-11</xdr:colOff>
                <xdr:row>344</xdr:row>
                <xdr:rowOff>17</xdr:rowOff>
              </xdr:to>
            </anchor>
          </commentPr>
        </mc:Choice>
        <mc:Fallback/>
      </mc:AlternateContent>
    </comment>
    <comment ref="F33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33</xdr:row>
                <xdr:rowOff>16</xdr:rowOff>
              </xdr:from>
              <xdr:to>
                <xdr:col>7</xdr:col>
                <xdr:colOff>-11</xdr:colOff>
                <xdr:row>348</xdr:row>
                <xdr:rowOff>5</xdr:rowOff>
              </xdr:to>
            </anchor>
          </commentPr>
        </mc:Choice>
        <mc:Fallback/>
      </mc:AlternateContent>
    </comment>
    <comment ref="F33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34</xdr:row>
                <xdr:rowOff>2</xdr:rowOff>
              </xdr:from>
              <xdr:to>
                <xdr:col>7</xdr:col>
                <xdr:colOff>-11</xdr:colOff>
                <xdr:row>348</xdr:row>
                <xdr:rowOff>9</xdr:rowOff>
              </xdr:to>
            </anchor>
          </commentPr>
        </mc:Choice>
        <mc:Fallback/>
      </mc:AlternateContent>
    </comment>
    <comment ref="F33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36</xdr:row>
                <xdr:rowOff>3</xdr:rowOff>
              </xdr:from>
              <xdr:to>
                <xdr:col>7</xdr:col>
                <xdr:colOff>-11</xdr:colOff>
                <xdr:row>351</xdr:row>
                <xdr:rowOff>2</xdr:rowOff>
              </xdr:to>
            </anchor>
          </commentPr>
        </mc:Choice>
        <mc:Fallback/>
      </mc:AlternateContent>
    </comment>
    <comment ref="F33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37</xdr:row>
                <xdr:rowOff>3</xdr:rowOff>
              </xdr:from>
              <xdr:to>
                <xdr:col>7</xdr:col>
                <xdr:colOff>-11</xdr:colOff>
                <xdr:row>352</xdr:row>
                <xdr:rowOff>4</xdr:rowOff>
              </xdr:to>
            </anchor>
          </commentPr>
        </mc:Choice>
        <mc:Fallback/>
      </mc:AlternateContent>
    </comment>
    <comment ref="F33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39</xdr:row>
                <xdr:rowOff>2</xdr:rowOff>
              </xdr:from>
              <xdr:to>
                <xdr:col>7</xdr:col>
                <xdr:colOff>-11</xdr:colOff>
                <xdr:row>354</xdr:row>
                <xdr:rowOff>6</xdr:rowOff>
              </xdr:to>
            </anchor>
          </commentPr>
        </mc:Choice>
        <mc:Fallback/>
      </mc:AlternateContent>
    </comment>
    <comment ref="F33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39</xdr:row>
                <xdr:rowOff>13</xdr:rowOff>
              </xdr:from>
              <xdr:to>
                <xdr:col>7</xdr:col>
                <xdr:colOff>-11</xdr:colOff>
                <xdr:row>354</xdr:row>
                <xdr:rowOff>17</xdr:rowOff>
              </xdr:to>
            </anchor>
          </commentPr>
        </mc:Choice>
        <mc:Fallback/>
      </mc:AlternateContent>
    </comment>
    <comment ref="F34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49</xdr:row>
                <xdr:rowOff>3</xdr:rowOff>
              </xdr:from>
              <xdr:to>
                <xdr:col>7</xdr:col>
                <xdr:colOff>-11</xdr:colOff>
                <xdr:row>364</xdr:row>
                <xdr:rowOff>2</xdr:rowOff>
              </xdr:to>
            </anchor>
          </commentPr>
        </mc:Choice>
        <mc:Fallback/>
      </mc:AlternateContent>
    </comment>
    <comment ref="F34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53</xdr:row>
                <xdr:rowOff>3</xdr:rowOff>
              </xdr:from>
              <xdr:to>
                <xdr:col>7</xdr:col>
                <xdr:colOff>-11</xdr:colOff>
                <xdr:row>368</xdr:row>
                <xdr:rowOff>9</xdr:rowOff>
              </xdr:to>
            </anchor>
          </commentPr>
        </mc:Choice>
        <mc:Fallback/>
      </mc:AlternateContent>
    </comment>
    <comment ref="F35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58</xdr:row>
                <xdr:rowOff>5</xdr:rowOff>
              </xdr:from>
              <xdr:to>
                <xdr:col>7</xdr:col>
                <xdr:colOff>-11</xdr:colOff>
                <xdr:row>373</xdr:row>
                <xdr:rowOff>10</xdr:rowOff>
              </xdr:to>
            </anchor>
          </commentPr>
        </mc:Choice>
        <mc:Fallback/>
      </mc:AlternateContent>
    </comment>
    <comment ref="F35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58</xdr:row>
                <xdr:rowOff>10</xdr:rowOff>
              </xdr:from>
              <xdr:to>
                <xdr:col>7</xdr:col>
                <xdr:colOff>-11</xdr:colOff>
                <xdr:row>373</xdr:row>
                <xdr:rowOff>15</xdr:rowOff>
              </xdr:to>
            </anchor>
          </commentPr>
        </mc:Choice>
        <mc:Fallback/>
      </mc:AlternateContent>
    </comment>
    <comment ref="F35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61</xdr:row>
                <xdr:rowOff>11</xdr:rowOff>
              </xdr:from>
              <xdr:to>
                <xdr:col>7</xdr:col>
                <xdr:colOff>-11</xdr:colOff>
                <xdr:row>377</xdr:row>
                <xdr:rowOff>9</xdr:rowOff>
              </xdr:to>
            </anchor>
          </commentPr>
        </mc:Choice>
        <mc:Fallback/>
      </mc:AlternateContent>
    </comment>
    <comment ref="F35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63</xdr:row>
                <xdr:rowOff>11</xdr:rowOff>
              </xdr:from>
              <xdr:to>
                <xdr:col>7</xdr:col>
                <xdr:colOff>-11</xdr:colOff>
                <xdr:row>377</xdr:row>
                <xdr:rowOff>34</xdr:rowOff>
              </xdr:to>
            </anchor>
          </commentPr>
        </mc:Choice>
        <mc:Fallback/>
      </mc:AlternateContent>
    </comment>
    <comment ref="F35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64</xdr:row>
                <xdr:rowOff>11</xdr:rowOff>
              </xdr:from>
              <xdr:to>
                <xdr:col>7</xdr:col>
                <xdr:colOff>-11</xdr:colOff>
                <xdr:row>378</xdr:row>
                <xdr:rowOff>2</xdr:rowOff>
              </xdr:to>
            </anchor>
          </commentPr>
        </mc:Choice>
        <mc:Fallback/>
      </mc:AlternateContent>
    </comment>
    <comment ref="F35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65</xdr:row>
                <xdr:rowOff>11</xdr:rowOff>
              </xdr:from>
              <xdr:to>
                <xdr:col>7</xdr:col>
                <xdr:colOff>-11</xdr:colOff>
                <xdr:row>380</xdr:row>
                <xdr:rowOff>17</xdr:rowOff>
              </xdr:to>
            </anchor>
          </commentPr>
        </mc:Choice>
        <mc:Fallback/>
      </mc:AlternateContent>
    </comment>
    <comment ref="F36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68</xdr:row>
                <xdr:rowOff>3</xdr:rowOff>
              </xdr:from>
              <xdr:to>
                <xdr:col>7</xdr:col>
                <xdr:colOff>-11</xdr:colOff>
                <xdr:row>381</xdr:row>
                <xdr:rowOff>10</xdr:rowOff>
              </xdr:to>
            </anchor>
          </commentPr>
        </mc:Choice>
        <mc:Fallback/>
      </mc:AlternateContent>
    </comment>
    <comment ref="F36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71</xdr:row>
                <xdr:rowOff>3</xdr:rowOff>
              </xdr:from>
              <xdr:to>
                <xdr:col>7</xdr:col>
                <xdr:colOff>-11</xdr:colOff>
                <xdr:row>383</xdr:row>
                <xdr:rowOff>2</xdr:rowOff>
              </xdr:to>
            </anchor>
          </commentPr>
        </mc:Choice>
        <mc:Fallback/>
      </mc:AlternateContent>
    </comment>
    <comment ref="F36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73</xdr:row>
                <xdr:rowOff>3</xdr:rowOff>
              </xdr:from>
              <xdr:to>
                <xdr:col>7</xdr:col>
                <xdr:colOff>-11</xdr:colOff>
                <xdr:row>385</xdr:row>
                <xdr:rowOff>10</xdr:rowOff>
              </xdr:to>
            </anchor>
          </commentPr>
        </mc:Choice>
        <mc:Fallback/>
      </mc:AlternateContent>
    </comment>
    <comment ref="F36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75</xdr:row>
                <xdr:rowOff>8</xdr:rowOff>
              </xdr:from>
              <xdr:to>
                <xdr:col>7</xdr:col>
                <xdr:colOff>-11</xdr:colOff>
                <xdr:row>387</xdr:row>
                <xdr:rowOff>15</xdr:rowOff>
              </xdr:to>
            </anchor>
          </commentPr>
        </mc:Choice>
        <mc:Fallback/>
      </mc:AlternateContent>
    </comment>
    <comment ref="F37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75</xdr:row>
                <xdr:rowOff>8</xdr:rowOff>
              </xdr:from>
              <xdr:to>
                <xdr:col>7</xdr:col>
                <xdr:colOff>-11</xdr:colOff>
                <xdr:row>387</xdr:row>
                <xdr:rowOff>15</xdr:rowOff>
              </xdr:to>
            </anchor>
          </commentPr>
        </mc:Choice>
        <mc:Fallback/>
      </mc:AlternateContent>
    </comment>
    <comment ref="F37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75</xdr:row>
                <xdr:rowOff>8</xdr:rowOff>
              </xdr:from>
              <xdr:to>
                <xdr:col>7</xdr:col>
                <xdr:colOff>-11</xdr:colOff>
                <xdr:row>387</xdr:row>
                <xdr:rowOff>15</xdr:rowOff>
              </xdr:to>
            </anchor>
          </commentPr>
        </mc:Choice>
        <mc:Fallback/>
      </mc:AlternateContent>
    </comment>
    <comment ref="F37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75</xdr:row>
                <xdr:rowOff>8</xdr:rowOff>
              </xdr:from>
              <xdr:to>
                <xdr:col>7</xdr:col>
                <xdr:colOff>-11</xdr:colOff>
                <xdr:row>387</xdr:row>
                <xdr:rowOff>14</xdr:rowOff>
              </xdr:to>
            </anchor>
          </commentPr>
        </mc:Choice>
        <mc:Fallback/>
      </mc:AlternateContent>
    </comment>
    <comment ref="F37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75</xdr:row>
                <xdr:rowOff>8</xdr:rowOff>
              </xdr:from>
              <xdr:to>
                <xdr:col>7</xdr:col>
                <xdr:colOff>-11</xdr:colOff>
                <xdr:row>386</xdr:row>
                <xdr:rowOff>14</xdr:rowOff>
              </xdr:to>
            </anchor>
          </commentPr>
        </mc:Choice>
        <mc:Fallback/>
      </mc:AlternateContent>
    </comment>
    <comment ref="F37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80</xdr:row>
                <xdr:rowOff>13</xdr:rowOff>
              </xdr:from>
              <xdr:to>
                <xdr:col>7</xdr:col>
                <xdr:colOff>-11</xdr:colOff>
                <xdr:row>393</xdr:row>
                <xdr:rowOff>3</xdr:rowOff>
              </xdr:to>
            </anchor>
          </commentPr>
        </mc:Choice>
        <mc:Fallback/>
      </mc:AlternateContent>
    </comment>
    <comment ref="F38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89</xdr:row>
                <xdr:rowOff>5</xdr:rowOff>
              </xdr:from>
              <xdr:to>
                <xdr:col>7</xdr:col>
                <xdr:colOff>-11</xdr:colOff>
                <xdr:row>404</xdr:row>
                <xdr:rowOff>10</xdr:rowOff>
              </xdr:to>
            </anchor>
          </commentPr>
        </mc:Choice>
        <mc:Fallback/>
      </mc:AlternateContent>
    </comment>
    <comment ref="F38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89</xdr:row>
                <xdr:rowOff>10</xdr:rowOff>
              </xdr:from>
              <xdr:to>
                <xdr:col>7</xdr:col>
                <xdr:colOff>-11</xdr:colOff>
                <xdr:row>404</xdr:row>
                <xdr:rowOff>9</xdr:rowOff>
              </xdr:to>
            </anchor>
          </commentPr>
        </mc:Choice>
        <mc:Fallback/>
      </mc:AlternateContent>
    </comment>
    <comment ref="F38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89</xdr:row>
                <xdr:rowOff>10</xdr:rowOff>
              </xdr:from>
              <xdr:to>
                <xdr:col>7</xdr:col>
                <xdr:colOff>-11</xdr:colOff>
                <xdr:row>404</xdr:row>
                <xdr:rowOff>11</xdr:rowOff>
              </xdr:to>
            </anchor>
          </commentPr>
        </mc:Choice>
        <mc:Fallback/>
      </mc:AlternateContent>
    </comment>
    <comment ref="F38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92</xdr:row>
                <xdr:rowOff>11</xdr:rowOff>
              </xdr:from>
              <xdr:to>
                <xdr:col>7</xdr:col>
                <xdr:colOff>-11</xdr:colOff>
                <xdr:row>408</xdr:row>
                <xdr:rowOff>5</xdr:rowOff>
              </xdr:to>
            </anchor>
          </commentPr>
        </mc:Choice>
        <mc:Fallback/>
      </mc:AlternateContent>
    </comment>
    <comment ref="F38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93</xdr:row>
                <xdr:rowOff>11</xdr:rowOff>
              </xdr:from>
              <xdr:to>
                <xdr:col>7</xdr:col>
                <xdr:colOff>-11</xdr:colOff>
                <xdr:row>408</xdr:row>
                <xdr:rowOff>21</xdr:rowOff>
              </xdr:to>
            </anchor>
          </commentPr>
        </mc:Choice>
        <mc:Fallback/>
      </mc:AlternateContent>
    </comment>
    <comment ref="F38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94</xdr:row>
                <xdr:rowOff>11</xdr:rowOff>
              </xdr:from>
              <xdr:to>
                <xdr:col>7</xdr:col>
                <xdr:colOff>-11</xdr:colOff>
                <xdr:row>408</xdr:row>
                <xdr:rowOff>29</xdr:rowOff>
              </xdr:to>
            </anchor>
          </commentPr>
        </mc:Choice>
        <mc:Fallback/>
      </mc:AlternateContent>
    </comment>
    <comment ref="F38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395</xdr:row>
                <xdr:rowOff>11</xdr:rowOff>
              </xdr:from>
              <xdr:to>
                <xdr:col>7</xdr:col>
                <xdr:colOff>-11</xdr:colOff>
                <xdr:row>409</xdr:row>
                <xdr:rowOff>2</xdr:rowOff>
              </xdr:to>
            </anchor>
          </commentPr>
        </mc:Choice>
        <mc:Fallback/>
      </mc:AlternateContent>
    </comment>
    <comment ref="F39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01</xdr:row>
                <xdr:rowOff>0</xdr:rowOff>
              </xdr:from>
              <xdr:to>
                <xdr:col>7</xdr:col>
                <xdr:colOff>-11</xdr:colOff>
                <xdr:row>413</xdr:row>
                <xdr:rowOff>5</xdr:rowOff>
              </xdr:to>
            </anchor>
          </commentPr>
        </mc:Choice>
        <mc:Fallback/>
      </mc:AlternateContent>
    </comment>
    <comment ref="F39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03</xdr:row>
                <xdr:rowOff>16</xdr:rowOff>
              </xdr:from>
              <xdr:to>
                <xdr:col>7</xdr:col>
                <xdr:colOff>-11</xdr:colOff>
                <xdr:row>416</xdr:row>
                <xdr:rowOff>4</xdr:rowOff>
              </xdr:to>
            </anchor>
          </commentPr>
        </mc:Choice>
        <mc:Fallback/>
      </mc:AlternateContent>
    </comment>
    <comment ref="F39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05</xdr:row>
                <xdr:rowOff>16</xdr:rowOff>
              </xdr:from>
              <xdr:to>
                <xdr:col>7</xdr:col>
                <xdr:colOff>-11</xdr:colOff>
                <xdr:row>418</xdr:row>
                <xdr:rowOff>2</xdr:rowOff>
              </xdr:to>
            </anchor>
          </commentPr>
        </mc:Choice>
        <mc:Fallback/>
      </mc:AlternateContent>
    </comment>
    <comment ref="F40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06</xdr:row>
                <xdr:rowOff>8</xdr:rowOff>
              </xdr:from>
              <xdr:to>
                <xdr:col>7</xdr:col>
                <xdr:colOff>-11</xdr:colOff>
                <xdr:row>418</xdr:row>
                <xdr:rowOff>10</xdr:rowOff>
              </xdr:to>
            </anchor>
          </commentPr>
        </mc:Choice>
        <mc:Fallback/>
      </mc:AlternateContent>
    </comment>
    <comment ref="F40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06</xdr:row>
                <xdr:rowOff>8</xdr:rowOff>
              </xdr:from>
              <xdr:to>
                <xdr:col>7</xdr:col>
                <xdr:colOff>-11</xdr:colOff>
                <xdr:row>416</xdr:row>
                <xdr:rowOff>16</xdr:rowOff>
              </xdr:to>
            </anchor>
          </commentPr>
        </mc:Choice>
        <mc:Fallback/>
      </mc:AlternateContent>
    </comment>
    <comment ref="F40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11</xdr:row>
                <xdr:rowOff>14</xdr:rowOff>
              </xdr:from>
              <xdr:to>
                <xdr:col>7</xdr:col>
                <xdr:colOff>-11</xdr:colOff>
                <xdr:row>424</xdr:row>
                <xdr:rowOff>9</xdr:rowOff>
              </xdr:to>
            </anchor>
          </commentPr>
        </mc:Choice>
        <mc:Fallback/>
      </mc:AlternateContent>
    </comment>
    <comment ref="F41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23</xdr:row>
                <xdr:rowOff>12</xdr:rowOff>
              </xdr:from>
              <xdr:to>
                <xdr:col>7</xdr:col>
                <xdr:colOff>-11</xdr:colOff>
                <xdr:row>439</xdr:row>
                <xdr:rowOff>4</xdr:rowOff>
              </xdr:to>
            </anchor>
          </commentPr>
        </mc:Choice>
        <mc:Fallback/>
      </mc:AlternateContent>
    </comment>
    <comment ref="F41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24</xdr:row>
                <xdr:rowOff>8</xdr:rowOff>
              </xdr:from>
              <xdr:to>
                <xdr:col>7</xdr:col>
                <xdr:colOff>-11</xdr:colOff>
                <xdr:row>439</xdr:row>
                <xdr:rowOff>12</xdr:rowOff>
              </xdr:to>
            </anchor>
          </commentPr>
        </mc:Choice>
        <mc:Fallback/>
      </mc:AlternateContent>
    </comment>
    <comment ref="F41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25</xdr:row>
                <xdr:rowOff>6</xdr:rowOff>
              </xdr:from>
              <xdr:to>
                <xdr:col>7</xdr:col>
                <xdr:colOff>-11</xdr:colOff>
                <xdr:row>441</xdr:row>
                <xdr:rowOff>1</xdr:rowOff>
              </xdr:to>
            </anchor>
          </commentPr>
        </mc:Choice>
        <mc:Fallback/>
      </mc:AlternateContent>
    </comment>
    <comment ref="F42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26</xdr:row>
                <xdr:rowOff>5</xdr:rowOff>
              </xdr:from>
              <xdr:to>
                <xdr:col>7</xdr:col>
                <xdr:colOff>-11</xdr:colOff>
                <xdr:row>441</xdr:row>
                <xdr:rowOff>14</xdr:rowOff>
              </xdr:to>
            </anchor>
          </commentPr>
        </mc:Choice>
        <mc:Fallback/>
      </mc:AlternateContent>
    </comment>
    <comment ref="F42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29</xdr:row>
                <xdr:rowOff>2</xdr:rowOff>
              </xdr:from>
              <xdr:to>
                <xdr:col>7</xdr:col>
                <xdr:colOff>-11</xdr:colOff>
                <xdr:row>444</xdr:row>
                <xdr:rowOff>14</xdr:rowOff>
              </xdr:to>
            </anchor>
          </commentPr>
        </mc:Choice>
        <mc:Fallback/>
      </mc:AlternateContent>
    </comment>
    <comment ref="F4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30</xdr:row>
                <xdr:rowOff>2</xdr:rowOff>
              </xdr:from>
              <xdr:to>
                <xdr:col>7</xdr:col>
                <xdr:colOff>-11</xdr:colOff>
                <xdr:row>445</xdr:row>
                <xdr:rowOff>11</xdr:rowOff>
              </xdr:to>
            </anchor>
          </commentPr>
        </mc:Choice>
        <mc:Fallback/>
      </mc:AlternateContent>
    </comment>
    <comment ref="F4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31</xdr:row>
                <xdr:rowOff>2</xdr:rowOff>
              </xdr:from>
              <xdr:to>
                <xdr:col>7</xdr:col>
                <xdr:colOff>-11</xdr:colOff>
                <xdr:row>446</xdr:row>
                <xdr:rowOff>16</xdr:rowOff>
              </xdr:to>
            </anchor>
          </commentPr>
        </mc:Choice>
        <mc:Fallback/>
      </mc:AlternateContent>
    </comment>
    <comment ref="F4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32</xdr:row>
                <xdr:rowOff>1</xdr:rowOff>
              </xdr:from>
              <xdr:to>
                <xdr:col>7</xdr:col>
                <xdr:colOff>-11</xdr:colOff>
                <xdr:row>447</xdr:row>
                <xdr:rowOff>13</xdr:rowOff>
              </xdr:to>
            </anchor>
          </commentPr>
        </mc:Choice>
        <mc:Fallback/>
      </mc:AlternateContent>
    </comment>
    <comment ref="F4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32</xdr:row>
                <xdr:rowOff>11</xdr:rowOff>
              </xdr:from>
              <xdr:to>
                <xdr:col>7</xdr:col>
                <xdr:colOff>-11</xdr:colOff>
                <xdr:row>448</xdr:row>
                <xdr:rowOff>8</xdr:rowOff>
              </xdr:to>
            </anchor>
          </commentPr>
        </mc:Choice>
        <mc:Fallback/>
      </mc:AlternateContent>
    </comment>
    <comment ref="F42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433</xdr:row>
                <xdr:rowOff>0</xdr:rowOff>
              </xdr:from>
              <xdr:to>
                <xdr:col>7</xdr:col>
                <xdr:colOff>9</xdr:colOff>
                <xdr:row>447</xdr:row>
                <xdr:rowOff>9</xdr:rowOff>
              </xdr:to>
            </anchor>
          </commentPr>
        </mc:Choice>
        <mc:Fallback/>
      </mc:AlternateContent>
    </comment>
    <comment ref="F43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435</xdr:row>
                <xdr:rowOff>10</xdr:rowOff>
              </xdr:from>
              <xdr:to>
                <xdr:col>7</xdr:col>
                <xdr:colOff>-1</xdr:colOff>
                <xdr:row>448</xdr:row>
                <xdr:rowOff>7</xdr:rowOff>
              </xdr:to>
            </anchor>
          </commentPr>
        </mc:Choice>
        <mc:Fallback/>
      </mc:AlternateContent>
    </comment>
    <comment ref="F4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436</xdr:row>
                <xdr:rowOff>9</xdr:rowOff>
              </xdr:from>
              <xdr:to>
                <xdr:col>7</xdr:col>
                <xdr:colOff>3</xdr:colOff>
                <xdr:row>450</xdr:row>
                <xdr:rowOff>12</xdr:rowOff>
              </xdr:to>
            </anchor>
          </commentPr>
        </mc:Choice>
        <mc:Fallback/>
      </mc:AlternateContent>
    </comment>
    <comment ref="F4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437</xdr:row>
                <xdr:rowOff>8</xdr:rowOff>
              </xdr:from>
              <xdr:to>
                <xdr:col>7</xdr:col>
                <xdr:colOff>3</xdr:colOff>
                <xdr:row>448</xdr:row>
                <xdr:rowOff>21</xdr:rowOff>
              </xdr:to>
            </anchor>
          </commentPr>
        </mc:Choice>
        <mc:Fallback/>
      </mc:AlternateContent>
    </comment>
    <comment ref="F4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438</xdr:row>
                <xdr:rowOff>5</xdr:rowOff>
              </xdr:from>
              <xdr:to>
                <xdr:col>7</xdr:col>
                <xdr:colOff>9</xdr:colOff>
                <xdr:row>452</xdr:row>
                <xdr:rowOff>6</xdr:rowOff>
              </xdr:to>
            </anchor>
          </commentPr>
        </mc:Choice>
        <mc:Fallback/>
      </mc:AlternateContent>
    </comment>
    <comment ref="F43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42</xdr:row>
                <xdr:rowOff>1</xdr:rowOff>
              </xdr:from>
              <xdr:to>
                <xdr:col>7</xdr:col>
                <xdr:colOff>-11</xdr:colOff>
                <xdr:row>456</xdr:row>
                <xdr:rowOff>23</xdr:rowOff>
              </xdr:to>
            </anchor>
          </commentPr>
        </mc:Choice>
        <mc:Fallback/>
      </mc:AlternateContent>
    </comment>
    <comment ref="F43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44</xdr:row>
                <xdr:rowOff>13</xdr:rowOff>
              </xdr:from>
              <xdr:to>
                <xdr:col>7</xdr:col>
                <xdr:colOff>-11</xdr:colOff>
                <xdr:row>458</xdr:row>
                <xdr:rowOff>14</xdr:rowOff>
              </xdr:to>
            </anchor>
          </commentPr>
        </mc:Choice>
        <mc:Fallback/>
      </mc:AlternateContent>
    </comment>
    <comment ref="F44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50</xdr:row>
                <xdr:rowOff>0</xdr:rowOff>
              </xdr:from>
              <xdr:to>
                <xdr:col>7</xdr:col>
                <xdr:colOff>-11</xdr:colOff>
                <xdr:row>463</xdr:row>
                <xdr:rowOff>10</xdr:rowOff>
              </xdr:to>
            </anchor>
          </commentPr>
        </mc:Choice>
        <mc:Fallback/>
      </mc:AlternateContent>
    </comment>
    <comment ref="F44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54</xdr:row>
                <xdr:rowOff>2</xdr:rowOff>
              </xdr:from>
              <xdr:to>
                <xdr:col>7</xdr:col>
                <xdr:colOff>-11</xdr:colOff>
                <xdr:row>469</xdr:row>
                <xdr:rowOff>10</xdr:rowOff>
              </xdr:to>
            </anchor>
          </commentPr>
        </mc:Choice>
        <mc:Fallback/>
      </mc:AlternateContent>
    </comment>
    <comment ref="F45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56</xdr:row>
                <xdr:rowOff>0</xdr:rowOff>
              </xdr:from>
              <xdr:to>
                <xdr:col>7</xdr:col>
                <xdr:colOff>-11</xdr:colOff>
                <xdr:row>470</xdr:row>
                <xdr:rowOff>14</xdr:rowOff>
              </xdr:to>
            </anchor>
          </commentPr>
        </mc:Choice>
        <mc:Fallback/>
      </mc:AlternateContent>
    </comment>
    <comment ref="F45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63</xdr:row>
                <xdr:rowOff>1</xdr:rowOff>
              </xdr:from>
              <xdr:to>
                <xdr:col>7</xdr:col>
                <xdr:colOff>-11</xdr:colOff>
                <xdr:row>475</xdr:row>
                <xdr:rowOff>18</xdr:rowOff>
              </xdr:to>
            </anchor>
          </commentPr>
        </mc:Choice>
        <mc:Fallback/>
      </mc:AlternateContent>
    </comment>
    <comment ref="F45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64</xdr:row>
                <xdr:rowOff>0</xdr:rowOff>
              </xdr:from>
              <xdr:to>
                <xdr:col>7</xdr:col>
                <xdr:colOff>-11</xdr:colOff>
                <xdr:row>476</xdr:row>
                <xdr:rowOff>14</xdr:rowOff>
              </xdr:to>
            </anchor>
          </commentPr>
        </mc:Choice>
        <mc:Fallback/>
      </mc:AlternateContent>
    </comment>
    <comment ref="F46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66</xdr:row>
                <xdr:rowOff>13</xdr:rowOff>
              </xdr:from>
              <xdr:to>
                <xdr:col>7</xdr:col>
                <xdr:colOff>-11</xdr:colOff>
                <xdr:row>478</xdr:row>
                <xdr:rowOff>7</xdr:rowOff>
              </xdr:to>
            </anchor>
          </commentPr>
        </mc:Choice>
        <mc:Fallback/>
      </mc:AlternateContent>
    </comment>
    <comment ref="F46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71</xdr:row>
                <xdr:rowOff>13</xdr:rowOff>
              </xdr:from>
              <xdr:to>
                <xdr:col>7</xdr:col>
                <xdr:colOff>-11</xdr:colOff>
                <xdr:row>484</xdr:row>
                <xdr:rowOff>10</xdr:rowOff>
              </xdr:to>
            </anchor>
          </commentPr>
        </mc:Choice>
        <mc:Fallback/>
      </mc:AlternateContent>
    </comment>
    <comment ref="F47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77</xdr:row>
                <xdr:rowOff>14</xdr:rowOff>
              </xdr:from>
              <xdr:to>
                <xdr:col>7</xdr:col>
                <xdr:colOff>-11</xdr:colOff>
                <xdr:row>491</xdr:row>
                <xdr:rowOff>6</xdr:rowOff>
              </xdr:to>
            </anchor>
          </commentPr>
        </mc:Choice>
        <mc:Fallback/>
      </mc:AlternateContent>
    </comment>
    <comment ref="F48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91</xdr:row>
                <xdr:rowOff>14</xdr:rowOff>
              </xdr:from>
              <xdr:to>
                <xdr:col>7</xdr:col>
                <xdr:colOff>-11</xdr:colOff>
                <xdr:row>508</xdr:row>
                <xdr:rowOff>10</xdr:rowOff>
              </xdr:to>
            </anchor>
          </commentPr>
        </mc:Choice>
        <mc:Fallback/>
      </mc:AlternateContent>
    </comment>
    <comment ref="F4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99</xdr:row>
                <xdr:rowOff>4</xdr:rowOff>
              </xdr:from>
              <xdr:to>
                <xdr:col>7</xdr:col>
                <xdr:colOff>-11</xdr:colOff>
                <xdr:row>515</xdr:row>
                <xdr:rowOff>14</xdr:rowOff>
              </xdr:to>
            </anchor>
          </commentPr>
        </mc:Choice>
        <mc:Fallback/>
      </mc:AlternateContent>
    </comment>
    <comment ref="F49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00</xdr:row>
                <xdr:rowOff>4</xdr:rowOff>
              </xdr:from>
              <xdr:to>
                <xdr:col>7</xdr:col>
                <xdr:colOff>-11</xdr:colOff>
                <xdr:row>516</xdr:row>
                <xdr:rowOff>10</xdr:rowOff>
              </xdr:to>
            </anchor>
          </commentPr>
        </mc:Choice>
        <mc:Fallback/>
      </mc:AlternateContent>
    </comment>
    <comment ref="F4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02</xdr:row>
                <xdr:rowOff>2</xdr:rowOff>
              </xdr:from>
              <xdr:to>
                <xdr:col>7</xdr:col>
                <xdr:colOff>-11</xdr:colOff>
                <xdr:row>518</xdr:row>
                <xdr:rowOff>2</xdr:rowOff>
              </xdr:to>
            </anchor>
          </commentPr>
        </mc:Choice>
        <mc:Fallback/>
      </mc:AlternateContent>
    </comment>
    <comment ref="F4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02</xdr:row>
                <xdr:rowOff>14</xdr:rowOff>
              </xdr:from>
              <xdr:to>
                <xdr:col>7</xdr:col>
                <xdr:colOff>-11</xdr:colOff>
                <xdr:row>518</xdr:row>
                <xdr:rowOff>10</xdr:rowOff>
              </xdr:to>
            </anchor>
          </commentPr>
        </mc:Choice>
        <mc:Fallback/>
      </mc:AlternateContent>
    </comment>
    <comment ref="F49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03</xdr:row>
                <xdr:rowOff>1</xdr:rowOff>
              </xdr:from>
              <xdr:to>
                <xdr:col>7</xdr:col>
                <xdr:colOff>-11</xdr:colOff>
                <xdr:row>518</xdr:row>
                <xdr:rowOff>14</xdr:rowOff>
              </xdr:to>
            </anchor>
          </commentPr>
        </mc:Choice>
        <mc:Fallback/>
      </mc:AlternateContent>
    </comment>
    <comment ref="F4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03</xdr:row>
                <xdr:rowOff>9</xdr:rowOff>
              </xdr:from>
              <xdr:to>
                <xdr:col>7</xdr:col>
                <xdr:colOff>-11</xdr:colOff>
                <xdr:row>519</xdr:row>
                <xdr:rowOff>4</xdr:rowOff>
              </xdr:to>
            </anchor>
          </commentPr>
        </mc:Choice>
        <mc:Fallback/>
      </mc:AlternateContent>
    </comment>
    <comment ref="F4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06</xdr:row>
                <xdr:rowOff>2</xdr:rowOff>
              </xdr:from>
              <xdr:to>
                <xdr:col>7</xdr:col>
                <xdr:colOff>-11</xdr:colOff>
                <xdr:row>521</xdr:row>
                <xdr:rowOff>16</xdr:rowOff>
              </xdr:to>
            </anchor>
          </commentPr>
        </mc:Choice>
        <mc:Fallback/>
      </mc:AlternateContent>
    </comment>
    <comment ref="F50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07</xdr:row>
                <xdr:rowOff>2</xdr:rowOff>
              </xdr:from>
              <xdr:to>
                <xdr:col>7</xdr:col>
                <xdr:colOff>-11</xdr:colOff>
                <xdr:row>522</xdr:row>
                <xdr:rowOff>16</xdr:rowOff>
              </xdr:to>
            </anchor>
          </commentPr>
        </mc:Choice>
        <mc:Fallback/>
      </mc:AlternateContent>
    </comment>
    <comment ref="F50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08</xdr:row>
                <xdr:rowOff>2</xdr:rowOff>
              </xdr:from>
              <xdr:to>
                <xdr:col>7</xdr:col>
                <xdr:colOff>-11</xdr:colOff>
                <xdr:row>523</xdr:row>
                <xdr:rowOff>16</xdr:rowOff>
              </xdr:to>
            </anchor>
          </commentPr>
        </mc:Choice>
        <mc:Fallback/>
      </mc:AlternateContent>
    </comment>
    <comment ref="F5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09</xdr:row>
                <xdr:rowOff>2</xdr:rowOff>
              </xdr:from>
              <xdr:to>
                <xdr:col>7</xdr:col>
                <xdr:colOff>-11</xdr:colOff>
                <xdr:row>524</xdr:row>
                <xdr:rowOff>16</xdr:rowOff>
              </xdr:to>
            </anchor>
          </commentPr>
        </mc:Choice>
        <mc:Fallback/>
      </mc:AlternateContent>
    </comment>
    <comment ref="F50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12</xdr:row>
                <xdr:rowOff>2</xdr:rowOff>
              </xdr:from>
              <xdr:to>
                <xdr:col>7</xdr:col>
                <xdr:colOff>-11</xdr:colOff>
                <xdr:row>527</xdr:row>
                <xdr:rowOff>16</xdr:rowOff>
              </xdr:to>
            </anchor>
          </commentPr>
        </mc:Choice>
        <mc:Fallback/>
      </mc:AlternateContent>
    </comment>
    <comment ref="F5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13</xdr:row>
                <xdr:rowOff>2</xdr:rowOff>
              </xdr:from>
              <xdr:to>
                <xdr:col>7</xdr:col>
                <xdr:colOff>-11</xdr:colOff>
                <xdr:row>528</xdr:row>
                <xdr:rowOff>16</xdr:rowOff>
              </xdr:to>
            </anchor>
          </commentPr>
        </mc:Choice>
        <mc:Fallback/>
      </mc:AlternateContent>
    </comment>
    <comment ref="F5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14</xdr:row>
                <xdr:rowOff>2</xdr:rowOff>
              </xdr:from>
              <xdr:to>
                <xdr:col>7</xdr:col>
                <xdr:colOff>-11</xdr:colOff>
                <xdr:row>529</xdr:row>
                <xdr:rowOff>16</xdr:rowOff>
              </xdr:to>
            </anchor>
          </commentPr>
        </mc:Choice>
        <mc:Fallback/>
      </mc:AlternateContent>
    </comment>
    <comment ref="F5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15</xdr:row>
                <xdr:rowOff>2</xdr:rowOff>
              </xdr:from>
              <xdr:to>
                <xdr:col>7</xdr:col>
                <xdr:colOff>-11</xdr:colOff>
                <xdr:row>530</xdr:row>
                <xdr:rowOff>16</xdr:rowOff>
              </xdr:to>
            </anchor>
          </commentPr>
        </mc:Choice>
        <mc:Fallback/>
      </mc:AlternateContent>
    </comment>
    <comment ref="F5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16</xdr:row>
                <xdr:rowOff>2</xdr:rowOff>
              </xdr:from>
              <xdr:to>
                <xdr:col>7</xdr:col>
                <xdr:colOff>-11</xdr:colOff>
                <xdr:row>531</xdr:row>
                <xdr:rowOff>16</xdr:rowOff>
              </xdr:to>
            </anchor>
          </commentPr>
        </mc:Choice>
        <mc:Fallback/>
      </mc:AlternateContent>
    </comment>
    <comment ref="F5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17</xdr:row>
                <xdr:rowOff>2</xdr:rowOff>
              </xdr:from>
              <xdr:to>
                <xdr:col>7</xdr:col>
                <xdr:colOff>-11</xdr:colOff>
                <xdr:row>532</xdr:row>
                <xdr:rowOff>16</xdr:rowOff>
              </xdr:to>
            </anchor>
          </commentPr>
        </mc:Choice>
        <mc:Fallback/>
      </mc:AlternateContent>
    </comment>
    <comment ref="F5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21</xdr:row>
                <xdr:rowOff>2</xdr:rowOff>
              </xdr:from>
              <xdr:to>
                <xdr:col>7</xdr:col>
                <xdr:colOff>-11</xdr:colOff>
                <xdr:row>536</xdr:row>
                <xdr:rowOff>16</xdr:rowOff>
              </xdr:to>
            </anchor>
          </commentPr>
        </mc:Choice>
        <mc:Fallback/>
      </mc:AlternateContent>
    </comment>
    <comment ref="F5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22</xdr:row>
                <xdr:rowOff>2</xdr:rowOff>
              </xdr:from>
              <xdr:to>
                <xdr:col>7</xdr:col>
                <xdr:colOff>-11</xdr:colOff>
                <xdr:row>537</xdr:row>
                <xdr:rowOff>16</xdr:rowOff>
              </xdr:to>
            </anchor>
          </commentPr>
        </mc:Choice>
        <mc:Fallback/>
      </mc:AlternateContent>
    </comment>
    <comment ref="F5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23</xdr:row>
                <xdr:rowOff>2</xdr:rowOff>
              </xdr:from>
              <xdr:to>
                <xdr:col>7</xdr:col>
                <xdr:colOff>-11</xdr:colOff>
                <xdr:row>538</xdr:row>
                <xdr:rowOff>16</xdr:rowOff>
              </xdr:to>
            </anchor>
          </commentPr>
        </mc:Choice>
        <mc:Fallback/>
      </mc:AlternateContent>
    </comment>
    <comment ref="F51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24</xdr:row>
                <xdr:rowOff>2</xdr:rowOff>
              </xdr:from>
              <xdr:to>
                <xdr:col>7</xdr:col>
                <xdr:colOff>-11</xdr:colOff>
                <xdr:row>539</xdr:row>
                <xdr:rowOff>16</xdr:rowOff>
              </xdr:to>
            </anchor>
          </commentPr>
        </mc:Choice>
        <mc:Fallback/>
      </mc:AlternateContent>
    </comment>
    <comment ref="F5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25</xdr:row>
                <xdr:rowOff>2</xdr:rowOff>
              </xdr:from>
              <xdr:to>
                <xdr:col>7</xdr:col>
                <xdr:colOff>-11</xdr:colOff>
                <xdr:row>540</xdr:row>
                <xdr:rowOff>16</xdr:rowOff>
              </xdr:to>
            </anchor>
          </commentPr>
        </mc:Choice>
        <mc:Fallback/>
      </mc:AlternateContent>
    </comment>
    <comment ref="F52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28</xdr:row>
                <xdr:rowOff>2</xdr:rowOff>
              </xdr:from>
              <xdr:to>
                <xdr:col>7</xdr:col>
                <xdr:colOff>-11</xdr:colOff>
                <xdr:row>543</xdr:row>
                <xdr:rowOff>16</xdr:rowOff>
              </xdr:to>
            </anchor>
          </commentPr>
        </mc:Choice>
        <mc:Fallback/>
      </mc:AlternateContent>
    </comment>
    <comment ref="F5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29</xdr:row>
                <xdr:rowOff>2</xdr:rowOff>
              </xdr:from>
              <xdr:to>
                <xdr:col>7</xdr:col>
                <xdr:colOff>-11</xdr:colOff>
                <xdr:row>544</xdr:row>
                <xdr:rowOff>16</xdr:rowOff>
              </xdr:to>
            </anchor>
          </commentPr>
        </mc:Choice>
        <mc:Fallback/>
      </mc:AlternateContent>
    </comment>
    <comment ref="F5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30</xdr:row>
                <xdr:rowOff>2</xdr:rowOff>
              </xdr:from>
              <xdr:to>
                <xdr:col>7</xdr:col>
                <xdr:colOff>-11</xdr:colOff>
                <xdr:row>545</xdr:row>
                <xdr:rowOff>16</xdr:rowOff>
              </xdr:to>
            </anchor>
          </commentPr>
        </mc:Choice>
        <mc:Fallback/>
      </mc:AlternateContent>
    </comment>
    <comment ref="F52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33</xdr:row>
                <xdr:rowOff>2</xdr:rowOff>
              </xdr:from>
              <xdr:to>
                <xdr:col>7</xdr:col>
                <xdr:colOff>-11</xdr:colOff>
                <xdr:row>548</xdr:row>
                <xdr:rowOff>17</xdr:rowOff>
              </xdr:to>
            </anchor>
          </commentPr>
        </mc:Choice>
        <mc:Fallback/>
      </mc:AlternateContent>
    </comment>
    <comment ref="F5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34</xdr:row>
                <xdr:rowOff>2</xdr:rowOff>
              </xdr:from>
              <xdr:to>
                <xdr:col>7</xdr:col>
                <xdr:colOff>-11</xdr:colOff>
                <xdr:row>550</xdr:row>
                <xdr:rowOff>1</xdr:rowOff>
              </xdr:to>
            </anchor>
          </commentPr>
        </mc:Choice>
        <mc:Fallback/>
      </mc:AlternateContent>
    </comment>
    <comment ref="F5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36</xdr:row>
                <xdr:rowOff>2</xdr:rowOff>
              </xdr:from>
              <xdr:to>
                <xdr:col>7</xdr:col>
                <xdr:colOff>-11</xdr:colOff>
                <xdr:row>551</xdr:row>
                <xdr:rowOff>16</xdr:rowOff>
              </xdr:to>
            </anchor>
          </commentPr>
        </mc:Choice>
        <mc:Fallback/>
      </mc:AlternateContent>
    </comment>
    <comment ref="F5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40</xdr:row>
                <xdr:rowOff>2</xdr:rowOff>
              </xdr:from>
              <xdr:to>
                <xdr:col>7</xdr:col>
                <xdr:colOff>-11</xdr:colOff>
                <xdr:row>555</xdr:row>
                <xdr:rowOff>14</xdr:rowOff>
              </xdr:to>
            </anchor>
          </commentPr>
        </mc:Choice>
        <mc:Fallback/>
      </mc:AlternateContent>
    </comment>
    <comment ref="F53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42</xdr:row>
                <xdr:rowOff>2</xdr:rowOff>
              </xdr:from>
              <xdr:to>
                <xdr:col>7</xdr:col>
                <xdr:colOff>-11</xdr:colOff>
                <xdr:row>557</xdr:row>
                <xdr:rowOff>14</xdr:rowOff>
              </xdr:to>
            </anchor>
          </commentPr>
        </mc:Choice>
        <mc:Fallback/>
      </mc:AlternateContent>
    </comment>
    <comment ref="F5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43</xdr:row>
                <xdr:rowOff>2</xdr:rowOff>
              </xdr:from>
              <xdr:to>
                <xdr:col>7</xdr:col>
                <xdr:colOff>-11</xdr:colOff>
                <xdr:row>558</xdr:row>
                <xdr:rowOff>11</xdr:rowOff>
              </xdr:to>
            </anchor>
          </commentPr>
        </mc:Choice>
        <mc:Fallback/>
      </mc:AlternateContent>
    </comment>
    <comment ref="F5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44</xdr:row>
                <xdr:rowOff>2</xdr:rowOff>
              </xdr:from>
              <xdr:to>
                <xdr:col>7</xdr:col>
                <xdr:colOff>-11</xdr:colOff>
                <xdr:row>559</xdr:row>
                <xdr:rowOff>11</xdr:rowOff>
              </xdr:to>
            </anchor>
          </commentPr>
        </mc:Choice>
        <mc:Fallback/>
      </mc:AlternateContent>
    </comment>
    <comment ref="F53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45</xdr:row>
                <xdr:rowOff>2</xdr:rowOff>
              </xdr:from>
              <xdr:to>
                <xdr:col>7</xdr:col>
                <xdr:colOff>-11</xdr:colOff>
                <xdr:row>560</xdr:row>
                <xdr:rowOff>11</xdr:rowOff>
              </xdr:to>
            </anchor>
          </commentPr>
        </mc:Choice>
        <mc:Fallback/>
      </mc:AlternateContent>
    </comment>
    <comment ref="F5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46</xdr:row>
                <xdr:rowOff>2</xdr:rowOff>
              </xdr:from>
              <xdr:to>
                <xdr:col>7</xdr:col>
                <xdr:colOff>-11</xdr:colOff>
                <xdr:row>561</xdr:row>
                <xdr:rowOff>11</xdr:rowOff>
              </xdr:to>
            </anchor>
          </commentPr>
        </mc:Choice>
        <mc:Fallback/>
      </mc:AlternateContent>
    </comment>
    <comment ref="F5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47</xdr:row>
                <xdr:rowOff>2</xdr:rowOff>
              </xdr:from>
              <xdr:to>
                <xdr:col>7</xdr:col>
                <xdr:colOff>-11</xdr:colOff>
                <xdr:row>562</xdr:row>
                <xdr:rowOff>11</xdr:rowOff>
              </xdr:to>
            </anchor>
          </commentPr>
        </mc:Choice>
        <mc:Fallback/>
      </mc:AlternateContent>
    </comment>
    <comment ref="F54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48</xdr:row>
                <xdr:rowOff>17</xdr:rowOff>
              </xdr:from>
              <xdr:to>
                <xdr:col>7</xdr:col>
                <xdr:colOff>-11</xdr:colOff>
                <xdr:row>564</xdr:row>
                <xdr:rowOff>7</xdr:rowOff>
              </xdr:to>
            </anchor>
          </commentPr>
        </mc:Choice>
        <mc:Fallback/>
      </mc:AlternateContent>
    </comment>
    <comment ref="F5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50</xdr:row>
                <xdr:rowOff>5</xdr:rowOff>
              </xdr:from>
              <xdr:to>
                <xdr:col>7</xdr:col>
                <xdr:colOff>-11</xdr:colOff>
                <xdr:row>565</xdr:row>
                <xdr:rowOff>14</xdr:rowOff>
              </xdr:to>
            </anchor>
          </commentPr>
        </mc:Choice>
        <mc:Fallback/>
      </mc:AlternateContent>
    </comment>
    <comment ref="F5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51</xdr:row>
                <xdr:rowOff>6</xdr:rowOff>
              </xdr:from>
              <xdr:to>
                <xdr:col>7</xdr:col>
                <xdr:colOff>-11</xdr:colOff>
                <xdr:row>567</xdr:row>
                <xdr:rowOff>1</xdr:rowOff>
              </xdr:to>
            </anchor>
          </commentPr>
        </mc:Choice>
        <mc:Fallback/>
      </mc:AlternateContent>
    </comment>
    <comment ref="F54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54</xdr:row>
                <xdr:rowOff>2</xdr:rowOff>
              </xdr:from>
              <xdr:to>
                <xdr:col>7</xdr:col>
                <xdr:colOff>-11</xdr:colOff>
                <xdr:row>569</xdr:row>
                <xdr:rowOff>13</xdr:rowOff>
              </xdr:to>
            </anchor>
          </commentPr>
        </mc:Choice>
        <mc:Fallback/>
      </mc:AlternateContent>
    </comment>
    <comment ref="F5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55</xdr:row>
                <xdr:rowOff>1</xdr:rowOff>
              </xdr:from>
              <xdr:to>
                <xdr:col>7</xdr:col>
                <xdr:colOff>-11</xdr:colOff>
                <xdr:row>570</xdr:row>
                <xdr:rowOff>14</xdr:rowOff>
              </xdr:to>
            </anchor>
          </commentPr>
        </mc:Choice>
        <mc:Fallback/>
      </mc:AlternateContent>
    </comment>
    <comment ref="F5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56</xdr:row>
                <xdr:rowOff>1</xdr:rowOff>
              </xdr:from>
              <xdr:to>
                <xdr:col>7</xdr:col>
                <xdr:colOff>-11</xdr:colOff>
                <xdr:row>571</xdr:row>
                <xdr:rowOff>13</xdr:rowOff>
              </xdr:to>
            </anchor>
          </commentPr>
        </mc:Choice>
        <mc:Fallback/>
      </mc:AlternateContent>
    </comment>
    <comment ref="F55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60</xdr:row>
                <xdr:rowOff>2</xdr:rowOff>
              </xdr:from>
              <xdr:to>
                <xdr:col>7</xdr:col>
                <xdr:colOff>-11</xdr:colOff>
                <xdr:row>576</xdr:row>
                <xdr:rowOff>2</xdr:rowOff>
              </xdr:to>
            </anchor>
          </commentPr>
        </mc:Choice>
        <mc:Fallback/>
      </mc:AlternateContent>
    </comment>
    <comment ref="F55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61</xdr:row>
                <xdr:rowOff>2</xdr:rowOff>
              </xdr:from>
              <xdr:to>
                <xdr:col>7</xdr:col>
                <xdr:colOff>-11</xdr:colOff>
                <xdr:row>577</xdr:row>
                <xdr:rowOff>2</xdr:rowOff>
              </xdr:to>
            </anchor>
          </commentPr>
        </mc:Choice>
        <mc:Fallback/>
      </mc:AlternateContent>
    </comment>
    <comment ref="F5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64</xdr:row>
                <xdr:rowOff>2</xdr:rowOff>
              </xdr:from>
              <xdr:to>
                <xdr:col>7</xdr:col>
                <xdr:colOff>-11</xdr:colOff>
                <xdr:row>580</xdr:row>
                <xdr:rowOff>2</xdr:rowOff>
              </xdr:to>
            </anchor>
          </commentPr>
        </mc:Choice>
        <mc:Fallback/>
      </mc:AlternateContent>
    </comment>
    <comment ref="F55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65</xdr:row>
                <xdr:rowOff>2</xdr:rowOff>
              </xdr:from>
              <xdr:to>
                <xdr:col>7</xdr:col>
                <xdr:colOff>-11</xdr:colOff>
                <xdr:row>581</xdr:row>
                <xdr:rowOff>2</xdr:rowOff>
              </xdr:to>
            </anchor>
          </commentPr>
        </mc:Choice>
        <mc:Fallback/>
      </mc:AlternateContent>
    </comment>
    <comment ref="F56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71</xdr:row>
                <xdr:rowOff>2</xdr:rowOff>
              </xdr:from>
              <xdr:to>
                <xdr:col>7</xdr:col>
                <xdr:colOff>-11</xdr:colOff>
                <xdr:row>586</xdr:row>
                <xdr:rowOff>16</xdr:rowOff>
              </xdr:to>
            </anchor>
          </commentPr>
        </mc:Choice>
        <mc:Fallback/>
      </mc:AlternateContent>
    </comment>
    <comment ref="F56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73</xdr:row>
                <xdr:rowOff>2</xdr:rowOff>
              </xdr:from>
              <xdr:to>
                <xdr:col>7</xdr:col>
                <xdr:colOff>-11</xdr:colOff>
                <xdr:row>588</xdr:row>
                <xdr:rowOff>16</xdr:rowOff>
              </xdr:to>
            </anchor>
          </commentPr>
        </mc:Choice>
        <mc:Fallback/>
      </mc:AlternateContent>
    </comment>
    <comment ref="F56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74</xdr:row>
                <xdr:rowOff>2</xdr:rowOff>
              </xdr:from>
              <xdr:to>
                <xdr:col>7</xdr:col>
                <xdr:colOff>-11</xdr:colOff>
                <xdr:row>589</xdr:row>
                <xdr:rowOff>16</xdr:rowOff>
              </xdr:to>
            </anchor>
          </commentPr>
        </mc:Choice>
        <mc:Fallback/>
      </mc:AlternateContent>
    </comment>
    <comment ref="F5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75</xdr:row>
                <xdr:rowOff>2</xdr:rowOff>
              </xdr:from>
              <xdr:to>
                <xdr:col>7</xdr:col>
                <xdr:colOff>-11</xdr:colOff>
                <xdr:row>590</xdr:row>
                <xdr:rowOff>16</xdr:rowOff>
              </xdr:to>
            </anchor>
          </commentPr>
        </mc:Choice>
        <mc:Fallback/>
      </mc:AlternateContent>
    </comment>
    <comment ref="F5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76</xdr:row>
                <xdr:rowOff>2</xdr:rowOff>
              </xdr:from>
              <xdr:to>
                <xdr:col>7</xdr:col>
                <xdr:colOff>-11</xdr:colOff>
                <xdr:row>591</xdr:row>
                <xdr:rowOff>16</xdr:rowOff>
              </xdr:to>
            </anchor>
          </commentPr>
        </mc:Choice>
        <mc:Fallback/>
      </mc:AlternateContent>
    </comment>
    <comment ref="F5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69</xdr:row>
                <xdr:rowOff>13</xdr:rowOff>
              </xdr:from>
              <xdr:to>
                <xdr:col>7</xdr:col>
                <xdr:colOff>-89</xdr:colOff>
                <xdr:row>581</xdr:row>
                <xdr:rowOff>6</xdr:rowOff>
              </xdr:to>
            </anchor>
          </commentPr>
        </mc:Choice>
        <mc:Fallback/>
      </mc:AlternateContent>
    </comment>
    <comment ref="F57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79</xdr:row>
                <xdr:rowOff>2</xdr:rowOff>
              </xdr:from>
              <xdr:to>
                <xdr:col>7</xdr:col>
                <xdr:colOff>-11</xdr:colOff>
                <xdr:row>594</xdr:row>
                <xdr:rowOff>16</xdr:rowOff>
              </xdr:to>
            </anchor>
          </commentPr>
        </mc:Choice>
        <mc:Fallback/>
      </mc:AlternateContent>
    </comment>
    <comment ref="F57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80</xdr:row>
                <xdr:rowOff>2</xdr:rowOff>
              </xdr:from>
              <xdr:to>
                <xdr:col>7</xdr:col>
                <xdr:colOff>-11</xdr:colOff>
                <xdr:row>595</xdr:row>
                <xdr:rowOff>16</xdr:rowOff>
              </xdr:to>
            </anchor>
          </commentPr>
        </mc:Choice>
        <mc:Fallback/>
      </mc:AlternateContent>
    </comment>
    <comment ref="F57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81</xdr:row>
                <xdr:rowOff>2</xdr:rowOff>
              </xdr:from>
              <xdr:to>
                <xdr:col>7</xdr:col>
                <xdr:colOff>-11</xdr:colOff>
                <xdr:row>596</xdr:row>
                <xdr:rowOff>16</xdr:rowOff>
              </xdr:to>
            </anchor>
          </commentPr>
        </mc:Choice>
        <mc:Fallback/>
      </mc:AlternateContent>
    </comment>
    <comment ref="F57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82</xdr:row>
                <xdr:rowOff>2</xdr:rowOff>
              </xdr:from>
              <xdr:to>
                <xdr:col>7</xdr:col>
                <xdr:colOff>-11</xdr:colOff>
                <xdr:row>597</xdr:row>
                <xdr:rowOff>16</xdr:rowOff>
              </xdr:to>
            </anchor>
          </commentPr>
        </mc:Choice>
        <mc:Fallback/>
      </mc:AlternateContent>
    </comment>
    <comment ref="F57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84</xdr:row>
                <xdr:rowOff>2</xdr:rowOff>
              </xdr:from>
              <xdr:to>
                <xdr:col>7</xdr:col>
                <xdr:colOff>-11</xdr:colOff>
                <xdr:row>599</xdr:row>
                <xdr:rowOff>16</xdr:rowOff>
              </xdr:to>
            </anchor>
          </commentPr>
        </mc:Choice>
        <mc:Fallback/>
      </mc:AlternateContent>
    </comment>
    <comment ref="F57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85</xdr:row>
                <xdr:rowOff>2</xdr:rowOff>
              </xdr:from>
              <xdr:to>
                <xdr:col>7</xdr:col>
                <xdr:colOff>-11</xdr:colOff>
                <xdr:row>600</xdr:row>
                <xdr:rowOff>16</xdr:rowOff>
              </xdr:to>
            </anchor>
          </commentPr>
        </mc:Choice>
        <mc:Fallback/>
      </mc:AlternateContent>
    </comment>
    <comment ref="F5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88</xdr:row>
                <xdr:rowOff>2</xdr:rowOff>
              </xdr:from>
              <xdr:to>
                <xdr:col>7</xdr:col>
                <xdr:colOff>-11</xdr:colOff>
                <xdr:row>603</xdr:row>
                <xdr:rowOff>16</xdr:rowOff>
              </xdr:to>
            </anchor>
          </commentPr>
        </mc:Choice>
        <mc:Fallback/>
      </mc:AlternateContent>
    </comment>
    <comment ref="F5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89</xdr:row>
                <xdr:rowOff>2</xdr:rowOff>
              </xdr:from>
              <xdr:to>
                <xdr:col>7</xdr:col>
                <xdr:colOff>-11</xdr:colOff>
                <xdr:row>604</xdr:row>
                <xdr:rowOff>16</xdr:rowOff>
              </xdr:to>
            </anchor>
          </commentPr>
        </mc:Choice>
        <mc:Fallback/>
      </mc:AlternateContent>
    </comment>
    <comment ref="F5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90</xdr:row>
                <xdr:rowOff>2</xdr:rowOff>
              </xdr:from>
              <xdr:to>
                <xdr:col>7</xdr:col>
                <xdr:colOff>-11</xdr:colOff>
                <xdr:row>605</xdr:row>
                <xdr:rowOff>16</xdr:rowOff>
              </xdr:to>
            </anchor>
          </commentPr>
        </mc:Choice>
        <mc:Fallback/>
      </mc:AlternateContent>
    </comment>
    <comment ref="F5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92</xdr:row>
                <xdr:rowOff>2</xdr:rowOff>
              </xdr:from>
              <xdr:to>
                <xdr:col>7</xdr:col>
                <xdr:colOff>-11</xdr:colOff>
                <xdr:row>607</xdr:row>
                <xdr:rowOff>16</xdr:rowOff>
              </xdr:to>
            </anchor>
          </commentPr>
        </mc:Choice>
        <mc:Fallback/>
      </mc:AlternateContent>
    </comment>
    <comment ref="F5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94</xdr:row>
                <xdr:rowOff>2</xdr:rowOff>
              </xdr:from>
              <xdr:to>
                <xdr:col>7</xdr:col>
                <xdr:colOff>-11</xdr:colOff>
                <xdr:row>609</xdr:row>
                <xdr:rowOff>16</xdr:rowOff>
              </xdr:to>
            </anchor>
          </commentPr>
        </mc:Choice>
        <mc:Fallback/>
      </mc:AlternateContent>
    </comment>
    <comment ref="F5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596</xdr:row>
                <xdr:rowOff>2</xdr:rowOff>
              </xdr:from>
              <xdr:to>
                <xdr:col>7</xdr:col>
                <xdr:colOff>-11</xdr:colOff>
                <xdr:row>611</xdr:row>
                <xdr:rowOff>16</xdr:rowOff>
              </xdr:to>
            </anchor>
          </commentPr>
        </mc:Choice>
        <mc:Fallback/>
      </mc:AlternateContent>
    </comment>
    <comment ref="F5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04</xdr:row>
                <xdr:rowOff>2</xdr:rowOff>
              </xdr:from>
              <xdr:to>
                <xdr:col>7</xdr:col>
                <xdr:colOff>-11</xdr:colOff>
                <xdr:row>619</xdr:row>
                <xdr:rowOff>10</xdr:rowOff>
              </xdr:to>
            </anchor>
          </commentPr>
        </mc:Choice>
        <mc:Fallback/>
      </mc:AlternateContent>
    </comment>
    <comment ref="F60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10</xdr:row>
                <xdr:rowOff>2</xdr:rowOff>
              </xdr:from>
              <xdr:to>
                <xdr:col>7</xdr:col>
                <xdr:colOff>-11</xdr:colOff>
                <xdr:row>624</xdr:row>
                <xdr:rowOff>6</xdr:rowOff>
              </xdr:to>
            </anchor>
          </commentPr>
        </mc:Choice>
        <mc:Fallback/>
      </mc:AlternateContent>
    </comment>
    <comment ref="F6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11</xdr:row>
                <xdr:rowOff>2</xdr:rowOff>
              </xdr:from>
              <xdr:to>
                <xdr:col>7</xdr:col>
                <xdr:colOff>-11</xdr:colOff>
                <xdr:row>625</xdr:row>
                <xdr:rowOff>6</xdr:rowOff>
              </xdr:to>
            </anchor>
          </commentPr>
        </mc:Choice>
        <mc:Fallback/>
      </mc:AlternateContent>
    </comment>
    <comment ref="F60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12</xdr:row>
                <xdr:rowOff>5</xdr:rowOff>
              </xdr:from>
              <xdr:to>
                <xdr:col>7</xdr:col>
                <xdr:colOff>-11</xdr:colOff>
                <xdr:row>625</xdr:row>
                <xdr:rowOff>7</xdr:rowOff>
              </xdr:to>
            </anchor>
          </commentPr>
        </mc:Choice>
        <mc:Fallback/>
      </mc:AlternateContent>
    </comment>
    <comment ref="F6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12</xdr:row>
                <xdr:rowOff>5</xdr:rowOff>
              </xdr:from>
              <xdr:to>
                <xdr:col>7</xdr:col>
                <xdr:colOff>-11</xdr:colOff>
                <xdr:row>625</xdr:row>
                <xdr:rowOff>15</xdr:rowOff>
              </xdr:to>
            </anchor>
          </commentPr>
        </mc:Choice>
        <mc:Fallback/>
      </mc:AlternateContent>
    </comment>
    <comment ref="F6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15</xdr:row>
                <xdr:rowOff>16</xdr:rowOff>
              </xdr:from>
              <xdr:to>
                <xdr:col>7</xdr:col>
                <xdr:colOff>-11</xdr:colOff>
                <xdr:row>630</xdr:row>
                <xdr:rowOff>3</xdr:rowOff>
              </xdr:to>
            </anchor>
          </commentPr>
        </mc:Choice>
        <mc:Fallback/>
      </mc:AlternateContent>
    </comment>
    <comment ref="F6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15</xdr:row>
                <xdr:rowOff>17</xdr:rowOff>
              </xdr:from>
              <xdr:to>
                <xdr:col>7</xdr:col>
                <xdr:colOff>-11</xdr:colOff>
                <xdr:row>631</xdr:row>
                <xdr:rowOff>2</xdr:rowOff>
              </xdr:to>
            </anchor>
          </commentPr>
        </mc:Choice>
        <mc:Fallback/>
      </mc:AlternateContent>
    </comment>
    <comment ref="F62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27</xdr:row>
                <xdr:rowOff>12</xdr:rowOff>
              </xdr:from>
              <xdr:to>
                <xdr:col>7</xdr:col>
                <xdr:colOff>-11</xdr:colOff>
                <xdr:row>644</xdr:row>
                <xdr:rowOff>3</xdr:rowOff>
              </xdr:to>
            </anchor>
          </commentPr>
        </mc:Choice>
        <mc:Fallback/>
      </mc:AlternateContent>
    </comment>
    <comment ref="F62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30</xdr:row>
                <xdr:rowOff>12</xdr:rowOff>
              </xdr:from>
              <xdr:to>
                <xdr:col>7</xdr:col>
                <xdr:colOff>-11</xdr:colOff>
                <xdr:row>646</xdr:row>
                <xdr:rowOff>10</xdr:rowOff>
              </xdr:to>
            </anchor>
          </commentPr>
        </mc:Choice>
        <mc:Fallback/>
      </mc:AlternateContent>
    </comment>
    <comment ref="F62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32</xdr:row>
                <xdr:rowOff>12</xdr:rowOff>
              </xdr:from>
              <xdr:to>
                <xdr:col>7</xdr:col>
                <xdr:colOff>-11</xdr:colOff>
                <xdr:row>648</xdr:row>
                <xdr:rowOff>10</xdr:rowOff>
              </xdr:to>
            </anchor>
          </commentPr>
        </mc:Choice>
        <mc:Fallback/>
      </mc:AlternateContent>
    </comment>
    <comment ref="F62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34</xdr:row>
                <xdr:rowOff>12</xdr:rowOff>
              </xdr:from>
              <xdr:to>
                <xdr:col>7</xdr:col>
                <xdr:colOff>-11</xdr:colOff>
                <xdr:row>650</xdr:row>
                <xdr:rowOff>10</xdr:rowOff>
              </xdr:to>
            </anchor>
          </commentPr>
        </mc:Choice>
        <mc:Fallback/>
      </mc:AlternateContent>
    </comment>
    <comment ref="F63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39</xdr:row>
                <xdr:rowOff>12</xdr:rowOff>
              </xdr:from>
              <xdr:to>
                <xdr:col>7</xdr:col>
                <xdr:colOff>-11</xdr:colOff>
                <xdr:row>655</xdr:row>
                <xdr:rowOff>10</xdr:rowOff>
              </xdr:to>
            </anchor>
          </commentPr>
        </mc:Choice>
        <mc:Fallback/>
      </mc:AlternateContent>
    </comment>
    <comment ref="F63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40</xdr:row>
                <xdr:rowOff>12</xdr:rowOff>
              </xdr:from>
              <xdr:to>
                <xdr:col>7</xdr:col>
                <xdr:colOff>-11</xdr:colOff>
                <xdr:row>656</xdr:row>
                <xdr:rowOff>10</xdr:rowOff>
              </xdr:to>
            </anchor>
          </commentPr>
        </mc:Choice>
        <mc:Fallback/>
      </mc:AlternateContent>
    </comment>
    <comment ref="F64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47</xdr:row>
                <xdr:rowOff>12</xdr:rowOff>
              </xdr:from>
              <xdr:to>
                <xdr:col>7</xdr:col>
                <xdr:colOff>-11</xdr:colOff>
                <xdr:row>663</xdr:row>
                <xdr:rowOff>10</xdr:rowOff>
              </xdr:to>
            </anchor>
          </commentPr>
        </mc:Choice>
        <mc:Fallback/>
      </mc:AlternateContent>
    </comment>
    <comment ref="F64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48</xdr:row>
                <xdr:rowOff>12</xdr:rowOff>
              </xdr:from>
              <xdr:to>
                <xdr:col>7</xdr:col>
                <xdr:colOff>-11</xdr:colOff>
                <xdr:row>664</xdr:row>
                <xdr:rowOff>10</xdr:rowOff>
              </xdr:to>
            </anchor>
          </commentPr>
        </mc:Choice>
        <mc:Fallback/>
      </mc:AlternateContent>
    </comment>
    <comment ref="F64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50</xdr:row>
                <xdr:rowOff>12</xdr:rowOff>
              </xdr:from>
              <xdr:to>
                <xdr:col>7</xdr:col>
                <xdr:colOff>-11</xdr:colOff>
                <xdr:row>666</xdr:row>
                <xdr:rowOff>10</xdr:rowOff>
              </xdr:to>
            </anchor>
          </commentPr>
        </mc:Choice>
        <mc:Fallback/>
      </mc:AlternateContent>
    </comment>
    <comment ref="F64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51</xdr:row>
                <xdr:rowOff>12</xdr:rowOff>
              </xdr:from>
              <xdr:to>
                <xdr:col>7</xdr:col>
                <xdr:colOff>-11</xdr:colOff>
                <xdr:row>667</xdr:row>
                <xdr:rowOff>10</xdr:rowOff>
              </xdr:to>
            </anchor>
          </commentPr>
        </mc:Choice>
        <mc:Fallback/>
      </mc:AlternateContent>
    </comment>
    <comment ref="F64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52</xdr:row>
                <xdr:rowOff>12</xdr:rowOff>
              </xdr:from>
              <xdr:to>
                <xdr:col>7</xdr:col>
                <xdr:colOff>-11</xdr:colOff>
                <xdr:row>668</xdr:row>
                <xdr:rowOff>10</xdr:rowOff>
              </xdr:to>
            </anchor>
          </commentPr>
        </mc:Choice>
        <mc:Fallback/>
      </mc:AlternateContent>
    </comment>
    <comment ref="F650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56</xdr:row>
                <xdr:rowOff>12</xdr:rowOff>
              </xdr:from>
              <xdr:to>
                <xdr:col>7</xdr:col>
                <xdr:colOff>-11</xdr:colOff>
                <xdr:row>672</xdr:row>
                <xdr:rowOff>10</xdr:rowOff>
              </xdr:to>
            </anchor>
          </commentPr>
        </mc:Choice>
        <mc:Fallback/>
      </mc:AlternateContent>
    </comment>
    <comment ref="F652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58</xdr:row>
                <xdr:rowOff>12</xdr:rowOff>
              </xdr:from>
              <xdr:to>
                <xdr:col>7</xdr:col>
                <xdr:colOff>-11</xdr:colOff>
                <xdr:row>674</xdr:row>
                <xdr:rowOff>10</xdr:rowOff>
              </xdr:to>
            </anchor>
          </commentPr>
        </mc:Choice>
        <mc:Fallback/>
      </mc:AlternateContent>
    </comment>
    <comment ref="F65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62</xdr:row>
                <xdr:rowOff>12</xdr:rowOff>
              </xdr:from>
              <xdr:to>
                <xdr:col>7</xdr:col>
                <xdr:colOff>-11</xdr:colOff>
                <xdr:row>678</xdr:row>
                <xdr:rowOff>10</xdr:rowOff>
              </xdr:to>
            </anchor>
          </commentPr>
        </mc:Choice>
        <mc:Fallback/>
      </mc:AlternateContent>
    </comment>
    <comment ref="F657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63</xdr:row>
                <xdr:rowOff>12</xdr:rowOff>
              </xdr:from>
              <xdr:to>
                <xdr:col>7</xdr:col>
                <xdr:colOff>-11</xdr:colOff>
                <xdr:row>679</xdr:row>
                <xdr:rowOff>10</xdr:rowOff>
              </xdr:to>
            </anchor>
          </commentPr>
        </mc:Choice>
        <mc:Fallback/>
      </mc:AlternateContent>
    </comment>
    <comment ref="F658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64</xdr:row>
                <xdr:rowOff>12</xdr:rowOff>
              </xdr:from>
              <xdr:to>
                <xdr:col>7</xdr:col>
                <xdr:colOff>-11</xdr:colOff>
                <xdr:row>680</xdr:row>
                <xdr:rowOff>10</xdr:rowOff>
              </xdr:to>
            </anchor>
          </commentPr>
        </mc:Choice>
        <mc:Fallback/>
      </mc:AlternateContent>
    </comment>
    <comment ref="F659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65</xdr:row>
                <xdr:rowOff>12</xdr:rowOff>
              </xdr:from>
              <xdr:to>
                <xdr:col>7</xdr:col>
                <xdr:colOff>-11</xdr:colOff>
                <xdr:row>681</xdr:row>
                <xdr:rowOff>10</xdr:rowOff>
              </xdr:to>
            </anchor>
          </commentPr>
        </mc:Choice>
        <mc:Fallback/>
      </mc:AlternateContent>
    </comment>
    <comment ref="F661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67</xdr:row>
                <xdr:rowOff>12</xdr:rowOff>
              </xdr:from>
              <xdr:to>
                <xdr:col>7</xdr:col>
                <xdr:colOff>-11</xdr:colOff>
                <xdr:row>683</xdr:row>
                <xdr:rowOff>10</xdr:rowOff>
              </xdr:to>
            </anchor>
          </commentPr>
        </mc:Choice>
        <mc:Fallback/>
      </mc:AlternateContent>
    </comment>
    <comment ref="F66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69</xdr:row>
                <xdr:rowOff>12</xdr:rowOff>
              </xdr:from>
              <xdr:to>
                <xdr:col>7</xdr:col>
                <xdr:colOff>-11</xdr:colOff>
                <xdr:row>685</xdr:row>
                <xdr:rowOff>10</xdr:rowOff>
              </xdr:to>
            </anchor>
          </commentPr>
        </mc:Choice>
        <mc:Fallback/>
      </mc:AlternateContent>
    </comment>
    <comment ref="F673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79</xdr:row>
                <xdr:rowOff>12</xdr:rowOff>
              </xdr:from>
              <xdr:to>
                <xdr:col>7</xdr:col>
                <xdr:colOff>-11</xdr:colOff>
                <xdr:row>695</xdr:row>
                <xdr:rowOff>10</xdr:rowOff>
              </xdr:to>
            </anchor>
          </commentPr>
        </mc:Choice>
        <mc:Fallback/>
      </mc:AlternateContent>
    </comment>
    <comment ref="F67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80</xdr:row>
                <xdr:rowOff>12</xdr:rowOff>
              </xdr:from>
              <xdr:to>
                <xdr:col>7</xdr:col>
                <xdr:colOff>-11</xdr:colOff>
                <xdr:row>696</xdr:row>
                <xdr:rowOff>10</xdr:rowOff>
              </xdr:to>
            </anchor>
          </commentPr>
        </mc:Choice>
        <mc:Fallback/>
      </mc:AlternateContent>
    </comment>
    <comment ref="F675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81</xdr:row>
                <xdr:rowOff>12</xdr:rowOff>
              </xdr:from>
              <xdr:to>
                <xdr:col>7</xdr:col>
                <xdr:colOff>-11</xdr:colOff>
                <xdr:row>69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8" uniqueCount="963">
  <si>
    <t xml:space="preserve">Адреса: 31323, Хмельницька обл, Хмельницький р-н, с.Стуфчинці, вул. Шевченко, 4/1</t>
  </si>
  <si>
    <t xml:space="preserve">Відділ продажу: 067 339 10 11, 095 780 98 52, 0 800 339 417</t>
  </si>
  <si>
    <t xml:space="preserve"> e-mail: yaskrava2009@ukr.net</t>
  </si>
  <si>
    <t xml:space="preserve">Всю інформацію про нашу продукцію ви можете подивитися на сайті    yaskrava.com.ua </t>
  </si>
  <si>
    <t xml:space="preserve">УВАГА !</t>
  </si>
  <si>
    <t xml:space="preserve">Ціни наведені згідно з курсом євро на 01.06.2025. Ми залишаємо за собою право змінювати ціни в сторону збільшення або зменшення при зміні курсу більш ніж на 10%</t>
  </si>
  <si>
    <t xml:space="preserve">В наслідок несприятливих погодніх умов ситуація з врожаєм в Голландії  надзвичайно погана, тому  асортимент, ціни і терміни можуть змінюватись</t>
  </si>
  <si>
    <t xml:space="preserve">В першу чергу продукція відвантажується клієнтам, які зробили передоплату 50% від вартості замовлення до 01 серпня, і нашим дилерам; потім клієнтам, які зробили заявку без передоплати. Нагадуємо, що мінімальна сума замовлення становить 2000грн., Замовлення на суму менше 2000 грн. відправляються в останню чергу.</t>
  </si>
  <si>
    <t xml:space="preserve">Очікувані терміни відвантаження товару:</t>
  </si>
  <si>
    <t xml:space="preserve">з 15 серпня по 1 вересня - відвантаження тюльпанів, крокусів, колхікум, фрітіларій за передоплатами</t>
  </si>
  <si>
    <t xml:space="preserve">з 25 серпня - відвантаження гіацинтів, нарцисів та іншої продукції за передоплатами</t>
  </si>
  <si>
    <t xml:space="preserve">з 1 вересня - відвантаження замовлень без передоплати, а також остаточне відвантаження цибулин з передоплатою</t>
  </si>
  <si>
    <t xml:space="preserve">з 1 вересня - відвантаження лілій і кореневищ багаторічників</t>
  </si>
  <si>
    <t xml:space="preserve">з 15 вересня - відвантаження саджанців смородини і агрусу</t>
  </si>
  <si>
    <t xml:space="preserve">з 01 жовтня - відвантаження саджанців троянд і дерев</t>
  </si>
  <si>
    <t xml:space="preserve">з 15 жовтня - відвантаження саджанців малини</t>
  </si>
  <si>
    <t xml:space="preserve">Найменування</t>
  </si>
  <si>
    <t xml:space="preserve">Фото</t>
  </si>
  <si>
    <t xml:space="preserve">Опис</t>
  </si>
  <si>
    <t xml:space="preserve">Висота</t>
  </si>
  <si>
    <t xml:space="preserve">Розмір цибулини</t>
  </si>
  <si>
    <t xml:space="preserve">Кіл-ть в упаковці</t>
  </si>
  <si>
    <t xml:space="preserve">Ціна за упаковку</t>
  </si>
  <si>
    <t xml:space="preserve">Ціна за 1 шт  </t>
  </si>
  <si>
    <t xml:space="preserve">Гурт Код</t>
  </si>
  <si>
    <t xml:space="preserve">ІМ Код</t>
  </si>
  <si>
    <r>
      <rPr>
        <b val="true"/>
        <sz val="12"/>
        <rFont val="Times New Roman"/>
        <family val="1"/>
        <charset val="204"/>
      </rPr>
      <t xml:space="preserve">Тюльпан </t>
    </r>
    <r>
      <rPr>
        <b val="true"/>
        <sz val="12"/>
        <rFont val="Comic Sans MS"/>
        <family val="4"/>
        <charset val="204"/>
      </rPr>
      <t xml:space="preserve">Тріумф</t>
    </r>
  </si>
  <si>
    <t xml:space="preserve">Apricot Beauty</t>
  </si>
  <si>
    <t xml:space="preserve">фото</t>
  </si>
  <si>
    <t xml:space="preserve">персиковий</t>
  </si>
  <si>
    <t xml:space="preserve">10/11</t>
  </si>
  <si>
    <t xml:space="preserve">очікується</t>
  </si>
  <si>
    <t xml:space="preserve">Alectric </t>
  </si>
  <si>
    <t xml:space="preserve">біло-червоний</t>
  </si>
  <si>
    <t xml:space="preserve">Atlantis</t>
  </si>
  <si>
    <t xml:space="preserve">біло-синій</t>
  </si>
  <si>
    <t xml:space="preserve">Banja Luka       </t>
  </si>
  <si>
    <t xml:space="preserve">лимонний з червоною облямівкою</t>
  </si>
  <si>
    <r>
      <rPr>
        <sz val="9"/>
        <rFont val="arial"/>
        <family val="0"/>
      </rPr>
      <t xml:space="preserve">Bastogne </t>
    </r>
    <r>
      <rPr>
        <b val="true"/>
        <sz val="9"/>
        <color rgb="FFFF0000"/>
        <rFont val="arial"/>
        <family val="0"/>
        <charset val="204"/>
      </rPr>
      <t xml:space="preserve">НОВИНКА</t>
    </r>
  </si>
  <si>
    <t xml:space="preserve">червоний</t>
  </si>
  <si>
    <t xml:space="preserve">Black Bean</t>
  </si>
  <si>
    <t xml:space="preserve">чорний</t>
  </si>
  <si>
    <t xml:space="preserve">Blue Aimable </t>
  </si>
  <si>
    <t xml:space="preserve">яскраво синій</t>
  </si>
  <si>
    <t xml:space="preserve">Boston  </t>
  </si>
  <si>
    <t xml:space="preserve">жовтий з пурпуровими краями</t>
  </si>
  <si>
    <t xml:space="preserve">Carola</t>
  </si>
  <si>
    <t xml:space="preserve">фіолетовий з малиновим краєм</t>
  </si>
  <si>
    <t xml:space="preserve">Daydream</t>
  </si>
  <si>
    <t xml:space="preserve">жовто-помаранчевий</t>
  </si>
  <si>
    <t xml:space="preserve">Don Quichotte</t>
  </si>
  <si>
    <t xml:space="preserve">світло-рожевий</t>
  </si>
  <si>
    <t xml:space="preserve">Dreamland</t>
  </si>
  <si>
    <t xml:space="preserve">біло-рожевий</t>
  </si>
  <si>
    <t xml:space="preserve">Dynasty</t>
  </si>
  <si>
    <t xml:space="preserve">рожево-білий</t>
  </si>
  <si>
    <r>
      <rPr>
        <b val="true"/>
        <sz val="9"/>
        <rFont val="arial"/>
        <family val="0"/>
        <charset val="1"/>
      </rPr>
      <t xml:space="preserve">Fostery King </t>
    </r>
    <r>
      <rPr>
        <b val="true"/>
        <sz val="9"/>
        <color rgb="FFFF0000"/>
        <rFont val="arial"/>
        <family val="0"/>
        <charset val="1"/>
      </rPr>
      <t xml:space="preserve">НОВИНКА</t>
    </r>
  </si>
  <si>
    <t xml:space="preserve">карміно-червоний</t>
  </si>
  <si>
    <t xml:space="preserve">11/12</t>
  </si>
  <si>
    <t xml:space="preserve">Early Glory</t>
  </si>
  <si>
    <t xml:space="preserve">світло-рожевий з жовтою облямівкою</t>
  </si>
  <si>
    <t xml:space="preserve">Gavota</t>
  </si>
  <si>
    <t xml:space="preserve">темно-коричневий з білою облямівкою</t>
  </si>
  <si>
    <t xml:space="preserve">Happy Generation</t>
  </si>
  <si>
    <t xml:space="preserve">білий в червону смугу</t>
  </si>
  <si>
    <t xml:space="preserve">Hemisphere</t>
  </si>
  <si>
    <t xml:space="preserve">Holland Beauty</t>
  </si>
  <si>
    <t xml:space="preserve">бузково-білий</t>
  </si>
  <si>
    <t xml:space="preserve">Ile de France</t>
  </si>
  <si>
    <t xml:space="preserve">яскраво червоний</t>
  </si>
  <si>
    <t xml:space="preserve">Infiniti </t>
  </si>
  <si>
    <t xml:space="preserve">ніжно-рожевий з рожевим краєм</t>
  </si>
  <si>
    <t xml:space="preserve">Jack Pot</t>
  </si>
  <si>
    <t xml:space="preserve">чорний з білою облямівкою</t>
  </si>
  <si>
    <t xml:space="preserve">Jacuzzi  </t>
  </si>
  <si>
    <t xml:space="preserve">світло-бузковий з темно-бузковим краєм</t>
  </si>
  <si>
    <t xml:space="preserve">Judith Leyster</t>
  </si>
  <si>
    <t xml:space="preserve">червоний з білим біля основи келиха</t>
  </si>
  <si>
    <t xml:space="preserve">Kees Nellis</t>
  </si>
  <si>
    <t xml:space="preserve">червоний з жовтою облямівкою</t>
  </si>
  <si>
    <t xml:space="preserve">Kikomachi</t>
  </si>
  <si>
    <t xml:space="preserve">лимонний</t>
  </si>
  <si>
    <t xml:space="preserve">Leen van der Mark</t>
  </si>
  <si>
    <t xml:space="preserve">червоний з білою облямівкою</t>
  </si>
  <si>
    <t xml:space="preserve">Mata Hari</t>
  </si>
  <si>
    <t xml:space="preserve">білий з червоною облямівкою</t>
  </si>
  <si>
    <r>
      <rPr>
        <b val="true"/>
        <sz val="9"/>
        <rFont val="arial"/>
        <family val="0"/>
        <charset val="1"/>
      </rPr>
      <t xml:space="preserve">National Velvet </t>
    </r>
    <r>
      <rPr>
        <b val="true"/>
        <sz val="9"/>
        <color rgb="FFFF0000"/>
        <rFont val="arial"/>
        <family val="0"/>
        <charset val="1"/>
      </rPr>
      <t xml:space="preserve">НОВИНКА</t>
    </r>
  </si>
  <si>
    <t xml:space="preserve">темно-червоний</t>
  </si>
  <si>
    <t xml:space="preserve">Negrita</t>
  </si>
  <si>
    <t xml:space="preserve">темно-бузковий</t>
  </si>
  <si>
    <t xml:space="preserve">New Design           </t>
  </si>
  <si>
    <t xml:space="preserve">Orange Cassini</t>
  </si>
  <si>
    <t xml:space="preserve">яскраво помаранчевий</t>
  </si>
  <si>
    <t xml:space="preserve">Passionale</t>
  </si>
  <si>
    <t xml:space="preserve">бузковий</t>
  </si>
  <si>
    <t xml:space="preserve">Pittsburgh</t>
  </si>
  <si>
    <t xml:space="preserve">Queen of Night</t>
  </si>
  <si>
    <t xml:space="preserve">Rem`s Favorite</t>
  </si>
  <si>
    <t xml:space="preserve">пурпурно-білий</t>
  </si>
  <si>
    <t xml:space="preserve">Rem`s Sensation</t>
  </si>
  <si>
    <t xml:space="preserve">червоно-білий</t>
  </si>
  <si>
    <t xml:space="preserve">Roman Empire      </t>
  </si>
  <si>
    <t xml:space="preserve">червоний з білою верхівкою, як з короною</t>
  </si>
  <si>
    <t xml:space="preserve">Royal Virgin </t>
  </si>
  <si>
    <t xml:space="preserve">білий, пірамідний бутон</t>
  </si>
  <si>
    <t xml:space="preserve">Salmon Impression </t>
  </si>
  <si>
    <t xml:space="preserve">коралово-абрикосовий</t>
  </si>
  <si>
    <t xml:space="preserve">Silver Dollar</t>
  </si>
  <si>
    <t xml:space="preserve">білий</t>
  </si>
  <si>
    <t xml:space="preserve">Shirley </t>
  </si>
  <si>
    <t xml:space="preserve">білий з рожевою облямівкою</t>
  </si>
  <si>
    <t xml:space="preserve">Shirley Dream</t>
  </si>
  <si>
    <t xml:space="preserve">білий в бузкову крапку</t>
  </si>
  <si>
    <t xml:space="preserve">Showbizz </t>
  </si>
  <si>
    <t xml:space="preserve">білий з рожевим переходом до кінчиків</t>
  </si>
  <si>
    <t xml:space="preserve">Strong Gold</t>
  </si>
  <si>
    <t xml:space="preserve">жовтий, циліндричний бутон</t>
  </si>
  <si>
    <t xml:space="preserve">Synaeda Amour </t>
  </si>
  <si>
    <t xml:space="preserve">рожевий, з світло-рожевим переходом до кінчиків</t>
  </si>
  <si>
    <r>
      <rPr>
        <b val="true"/>
        <sz val="9"/>
        <rFont val="arial"/>
        <family val="0"/>
        <charset val="1"/>
      </rPr>
      <t xml:space="preserve">Vampire </t>
    </r>
    <r>
      <rPr>
        <sz val="9"/>
        <rFont val="arial"/>
        <family val="0"/>
      </rPr>
      <t xml:space="preserve"> </t>
    </r>
    <r>
      <rPr>
        <b val="true"/>
        <sz val="9"/>
        <color rgb="FFFF0000"/>
        <rFont val="arial"/>
        <family val="0"/>
        <charset val="1"/>
      </rPr>
      <t xml:space="preserve">НОВИНКА</t>
    </r>
  </si>
  <si>
    <t xml:space="preserve">Washington</t>
  </si>
  <si>
    <t xml:space="preserve">жовтий в червону смугу</t>
  </si>
  <si>
    <t xml:space="preserve">White Dream</t>
  </si>
  <si>
    <t xml:space="preserve">білий, циліндричний бутон</t>
  </si>
  <si>
    <t xml:space="preserve">Yokohama</t>
  </si>
  <si>
    <t xml:space="preserve">жовтий</t>
  </si>
  <si>
    <t xml:space="preserve">СУМІШ Тріумф</t>
  </si>
  <si>
    <t xml:space="preserve">суміш</t>
  </si>
  <si>
    <r>
      <rPr>
        <b val="true"/>
        <sz val="12"/>
        <rFont val="arial"/>
        <family val="0"/>
      </rPr>
      <t xml:space="preserve">Тюльпан </t>
    </r>
    <r>
      <rPr>
        <b val="true"/>
        <sz val="12"/>
        <rFont val="Comic Sans MS"/>
        <family val="4"/>
        <charset val="204"/>
      </rPr>
      <t xml:space="preserve">Хвилястий НОВИНКИ</t>
    </r>
  </si>
  <si>
    <t xml:space="preserve">Crown of Dynasty</t>
  </si>
  <si>
    <t xml:space="preserve">світло-рожевий з темно-рожевою облямівкою</t>
  </si>
  <si>
    <t xml:space="preserve">Crown of Negrita</t>
  </si>
  <si>
    <t xml:space="preserve">пурпурний</t>
  </si>
  <si>
    <r>
      <rPr>
        <b val="true"/>
        <sz val="9"/>
        <rFont val="arial"/>
        <family val="0"/>
        <charset val="1"/>
      </rPr>
      <t xml:space="preserve">Elegant Crown </t>
    </r>
    <r>
      <rPr>
        <b val="true"/>
        <sz val="9"/>
        <color rgb="FFFF0000"/>
        <rFont val="arial"/>
        <family val="0"/>
        <charset val="1"/>
      </rPr>
      <t xml:space="preserve">НОВИНКА</t>
    </r>
  </si>
  <si>
    <t xml:space="preserve">червоний з білою облямівкою з хвилястими пелюстками</t>
  </si>
  <si>
    <t xml:space="preserve">Picture </t>
  </si>
  <si>
    <t xml:space="preserve">рожевий з хвилястими пелюстками</t>
  </si>
  <si>
    <t xml:space="preserve">White Liberstar</t>
  </si>
  <si>
    <t xml:space="preserve">Witty Picture</t>
  </si>
  <si>
    <t xml:space="preserve">білий з рожевою облямівкою хвилястими пелюстками</t>
  </si>
  <si>
    <t xml:space="preserve">Yellow Crown</t>
  </si>
  <si>
    <t xml:space="preserve">жовтий з хвилястими пелюстками</t>
  </si>
  <si>
    <r>
      <rPr>
        <b val="true"/>
        <sz val="12"/>
        <rFont val="arial"/>
        <family val="0"/>
      </rPr>
      <t xml:space="preserve">Тюльпан </t>
    </r>
    <r>
      <rPr>
        <b val="true"/>
        <sz val="12"/>
        <rFont val="Comic Sans MS"/>
        <family val="4"/>
        <charset val="204"/>
      </rPr>
      <t xml:space="preserve">Гігантський (високий до 1,00 м і великий бутон)</t>
    </r>
  </si>
  <si>
    <t xml:space="preserve">Blushing Beauty</t>
  </si>
  <si>
    <t xml:space="preserve">80-100</t>
  </si>
  <si>
    <t xml:space="preserve">Blushing Lady</t>
  </si>
  <si>
    <t xml:space="preserve">рожевий з жовтою облямівкою</t>
  </si>
  <si>
    <t xml:space="preserve">Clearwater</t>
  </si>
  <si>
    <t xml:space="preserve">Hocus Pocus </t>
  </si>
  <si>
    <t xml:space="preserve">яскраво жовтий</t>
  </si>
  <si>
    <t xml:space="preserve">Nashville             </t>
  </si>
  <si>
    <t xml:space="preserve">Perestroyka</t>
  </si>
  <si>
    <t xml:space="preserve">рожевий</t>
  </si>
  <si>
    <t xml:space="preserve">Temple of Beauty</t>
  </si>
  <si>
    <r>
      <rPr>
        <b val="true"/>
        <sz val="12"/>
        <rFont val="arial"/>
        <family val="0"/>
      </rPr>
      <t xml:space="preserve">Тюльпан </t>
    </r>
    <r>
      <rPr>
        <b val="true"/>
        <sz val="12"/>
        <rFont val="Comic Sans MS"/>
        <family val="4"/>
        <charset val="204"/>
      </rPr>
      <t xml:space="preserve">Попуговий</t>
    </r>
  </si>
  <si>
    <t xml:space="preserve">Appricot Parrot</t>
  </si>
  <si>
    <t xml:space="preserve">жовто-помаранчево-зелений</t>
  </si>
  <si>
    <t xml:space="preserve">Black Parrot</t>
  </si>
  <si>
    <t xml:space="preserve">Blue Parrot</t>
  </si>
  <si>
    <t xml:space="preserve">блакитний</t>
  </si>
  <si>
    <t xml:space="preserve">Blumex Favoriet     </t>
  </si>
  <si>
    <t xml:space="preserve">бордово-зелений</t>
  </si>
  <si>
    <t xml:space="preserve">Bright Parrot </t>
  </si>
  <si>
    <t xml:space="preserve">червоно-помаранчевий</t>
  </si>
  <si>
    <t xml:space="preserve">Elsenburg </t>
  </si>
  <si>
    <t xml:space="preserve">біло-жовто-зелений</t>
  </si>
  <si>
    <t xml:space="preserve">Estella Rijnveld</t>
  </si>
  <si>
    <t xml:space="preserve">Flaming Parrot</t>
  </si>
  <si>
    <t xml:space="preserve">жовто-червоний, вогняний</t>
  </si>
  <si>
    <r>
      <rPr>
        <sz val="9"/>
        <color rgb="FF000000"/>
        <rFont val="arial"/>
        <family val="0"/>
      </rPr>
      <t xml:space="preserve">Green Wave</t>
    </r>
    <r>
      <rPr>
        <b val="true"/>
        <sz val="9"/>
        <color rgb="FF000000"/>
        <rFont val="Arial Cyr"/>
        <family val="0"/>
      </rPr>
      <t xml:space="preserve"> </t>
    </r>
  </si>
  <si>
    <t xml:space="preserve">біло-рожево-зелений</t>
  </si>
  <si>
    <t xml:space="preserve">Irene Parrot </t>
  </si>
  <si>
    <t xml:space="preserve">помаранчево-зелений</t>
  </si>
  <si>
    <t xml:space="preserve">James Last</t>
  </si>
  <si>
    <t xml:space="preserve">лавандово-рожевий</t>
  </si>
  <si>
    <t xml:space="preserve">Jan van Nes Parrot</t>
  </si>
  <si>
    <t xml:space="preserve">жовтий із зеленим</t>
  </si>
  <si>
    <t xml:space="preserve">Karel Doorman</t>
  </si>
  <si>
    <t xml:space="preserve">бордовий</t>
  </si>
  <si>
    <t xml:space="preserve">Libretto Parrot </t>
  </si>
  <si>
    <t xml:space="preserve">світло-рожевий с рожевими краями</t>
  </si>
  <si>
    <t xml:space="preserve">Negrita Parrot</t>
  </si>
  <si>
    <t xml:space="preserve">фіолетовий</t>
  </si>
  <si>
    <t xml:space="preserve">Orange Favorit</t>
  </si>
  <si>
    <t xml:space="preserve">помаранчевий з тонкою біло-зеленою смугою</t>
  </si>
  <si>
    <t xml:space="preserve">Parrot King </t>
  </si>
  <si>
    <t xml:space="preserve">абрикосово-зелений</t>
  </si>
  <si>
    <t xml:space="preserve">Red Wave  </t>
  </si>
  <si>
    <t xml:space="preserve">червоно-зелений</t>
  </si>
  <si>
    <t xml:space="preserve">Rococo</t>
  </si>
  <si>
    <t xml:space="preserve">ROCOCO DOUBLE</t>
  </si>
  <si>
    <t xml:space="preserve">червоно-зелений, махровий</t>
  </si>
  <si>
    <t xml:space="preserve">Secret Parrot </t>
  </si>
  <si>
    <t xml:space="preserve">Super Parrot</t>
  </si>
  <si>
    <t xml:space="preserve">біло-зелений</t>
  </si>
  <si>
    <t xml:space="preserve">Texas Gold</t>
  </si>
  <si>
    <t xml:space="preserve">White Lizard</t>
  </si>
  <si>
    <t xml:space="preserve">біло-зелений зі світло фіолетовою основою</t>
  </si>
  <si>
    <t xml:space="preserve">White Parrot</t>
  </si>
  <si>
    <t xml:space="preserve">Yellow Lizard </t>
  </si>
  <si>
    <r>
      <rPr>
        <b val="true"/>
        <sz val="12"/>
        <rFont val="arial"/>
        <family val="0"/>
      </rPr>
      <t xml:space="preserve">Тюльпан </t>
    </r>
    <r>
      <rPr>
        <b val="true"/>
        <sz val="12"/>
        <rFont val="Comic Sans MS"/>
        <family val="4"/>
        <charset val="204"/>
      </rPr>
      <t xml:space="preserve">Оторочений </t>
    </r>
    <r>
      <rPr>
        <b val="true"/>
        <sz val="12"/>
        <rFont val="Arial Cyr"/>
        <family val="0"/>
      </rPr>
      <t xml:space="preserve">(з порізаними кінчиками)</t>
    </r>
  </si>
  <si>
    <t xml:space="preserve">Aria Cards</t>
  </si>
  <si>
    <t xml:space="preserve">білий з бузковою облямівкою</t>
  </si>
  <si>
    <t xml:space="preserve">Barbados</t>
  </si>
  <si>
    <t xml:space="preserve">червоний з бахромою до 3 см</t>
  </si>
  <si>
    <t xml:space="preserve">Black Jewel </t>
  </si>
  <si>
    <t xml:space="preserve">бордово-чорний</t>
  </si>
  <si>
    <t xml:space="preserve">Canasta</t>
  </si>
  <si>
    <t xml:space="preserve">Cuban Night  </t>
  </si>
  <si>
    <t xml:space="preserve">Cummins</t>
  </si>
  <si>
    <t xml:space="preserve">синій з білою облямівкою</t>
  </si>
  <si>
    <t xml:space="preserve">Dallas</t>
  </si>
  <si>
    <t xml:space="preserve">Fabio </t>
  </si>
  <si>
    <t xml:space="preserve">Fancy Frills</t>
  </si>
  <si>
    <t xml:space="preserve">Flamenco</t>
  </si>
  <si>
    <t xml:space="preserve">жовтий з червоною смугою</t>
  </si>
  <si>
    <t xml:space="preserve">Lemon Beauty</t>
  </si>
  <si>
    <t xml:space="preserve">жовтий з білою облямівкою</t>
  </si>
  <si>
    <t xml:space="preserve">Hamilton</t>
  </si>
  <si>
    <t xml:space="preserve">Honeymoon </t>
  </si>
  <si>
    <t xml:space="preserve">білий з дрібної бахромою</t>
  </si>
  <si>
    <t xml:space="preserve">Huis ten Bosce</t>
  </si>
  <si>
    <t xml:space="preserve">фіолетово-білий</t>
  </si>
  <si>
    <t xml:space="preserve">Izumi </t>
  </si>
  <si>
    <t xml:space="preserve">Louvre</t>
  </si>
  <si>
    <t xml:space="preserve">Palmares</t>
  </si>
  <si>
    <t xml:space="preserve">червоного кольору з  жовтою облямівкою</t>
  </si>
  <si>
    <t xml:space="preserve">Noranda</t>
  </si>
  <si>
    <t xml:space="preserve">помаранчевий</t>
  </si>
  <si>
    <t xml:space="preserve">Red Wing</t>
  </si>
  <si>
    <t xml:space="preserve">Royal Sphinx</t>
  </si>
  <si>
    <t xml:space="preserve">жовтий з білою облямівкою, середня бахрома</t>
  </si>
  <si>
    <t xml:space="preserve">Siesta </t>
  </si>
  <si>
    <t xml:space="preserve">бузковий з білою бахромою</t>
  </si>
  <si>
    <t xml:space="preserve">Swan Wings</t>
  </si>
  <si>
    <t xml:space="preserve">білий з великої бахромою</t>
  </si>
  <si>
    <t xml:space="preserve">Sweet Simone</t>
  </si>
  <si>
    <t xml:space="preserve">Valeriy Georgiev</t>
  </si>
  <si>
    <t xml:space="preserve">Versace</t>
  </si>
  <si>
    <t xml:space="preserve">насичений червоний</t>
  </si>
  <si>
    <r>
      <rPr>
        <b val="true"/>
        <sz val="12"/>
        <rFont val="arial"/>
        <family val="0"/>
      </rPr>
      <t xml:space="preserve">Тюльпан </t>
    </r>
    <r>
      <rPr>
        <b val="true"/>
        <sz val="12"/>
        <rFont val="Comic Sans MS"/>
        <family val="4"/>
        <charset val="204"/>
      </rPr>
      <t xml:space="preserve">Махровий (подвійний)</t>
    </r>
  </si>
  <si>
    <t xml:space="preserve">Allegretto</t>
  </si>
  <si>
    <t xml:space="preserve">Angelique</t>
  </si>
  <si>
    <t xml:space="preserve">Antraciet</t>
  </si>
  <si>
    <r>
      <rPr>
        <sz val="9"/>
        <rFont val="arial"/>
        <family val="0"/>
      </rPr>
      <t xml:space="preserve">Aveyron    </t>
    </r>
    <r>
      <rPr>
        <sz val="9"/>
        <color rgb="FFFF0000"/>
        <rFont val="Arial"/>
        <family val="2"/>
        <charset val="204"/>
      </rPr>
      <t xml:space="preserve"> </t>
    </r>
  </si>
  <si>
    <t xml:space="preserve">ніжно-рожевий з нижніми світло-зеленими пелюстками</t>
  </si>
  <si>
    <t xml:space="preserve">Black Hero </t>
  </si>
  <si>
    <t xml:space="preserve">Blue Diamоnd    </t>
  </si>
  <si>
    <t xml:space="preserve">Brownie</t>
  </si>
  <si>
    <t xml:space="preserve">жовтий з червоно-коричневими розводами</t>
  </si>
  <si>
    <t xml:space="preserve">Bulls Eye</t>
  </si>
  <si>
    <t xml:space="preserve">махровий зелений з червоним</t>
  </si>
  <si>
    <t xml:space="preserve">Carnaval de Nice</t>
  </si>
  <si>
    <r>
      <rPr>
        <b val="true"/>
        <sz val="9"/>
        <rFont val="arial"/>
        <family val="0"/>
        <charset val="1"/>
      </rPr>
      <t xml:space="preserve">Chandelier </t>
    </r>
    <r>
      <rPr>
        <b val="true"/>
        <sz val="9"/>
        <color rgb="FFFF0000"/>
        <rFont val="arial"/>
        <family val="0"/>
        <charset val="1"/>
      </rPr>
      <t xml:space="preserve">НОВИНКА</t>
    </r>
  </si>
  <si>
    <t xml:space="preserve">Chato</t>
  </si>
  <si>
    <t xml:space="preserve">лілово-рожевий пелюстки із зеленою основою</t>
  </si>
  <si>
    <t xml:space="preserve">Columbus</t>
  </si>
  <si>
    <t xml:space="preserve">яскраво-червоний з білою облямівкою</t>
  </si>
  <si>
    <t xml:space="preserve">Concorde </t>
  </si>
  <si>
    <t xml:space="preserve">пурпурний з яскравою білою облямівкою</t>
  </si>
  <si>
    <t xml:space="preserve">Creme Upstar</t>
  </si>
  <si>
    <t xml:space="preserve">персиковий з рожевими розводами</t>
  </si>
  <si>
    <t xml:space="preserve">Danceline </t>
  </si>
  <si>
    <t xml:space="preserve">молочно-білий з малиновими штрихами</t>
  </si>
  <si>
    <r>
      <rPr>
        <b val="true"/>
        <sz val="9"/>
        <rFont val="arial"/>
        <family val="0"/>
        <charset val="1"/>
      </rPr>
      <t xml:space="preserve">Double Price </t>
    </r>
    <r>
      <rPr>
        <b val="true"/>
        <sz val="9"/>
        <color rgb="FFFF0000"/>
        <rFont val="arial"/>
        <family val="0"/>
        <charset val="1"/>
      </rPr>
      <t xml:space="preserve">НОВИНКА </t>
    </r>
  </si>
  <si>
    <t xml:space="preserve">фіолетово-рожевий</t>
  </si>
  <si>
    <t xml:space="preserve">Double Touch     </t>
  </si>
  <si>
    <t xml:space="preserve">білий з яскраво-рожевою облямівкою</t>
  </si>
  <si>
    <t xml:space="preserve">EXQUISIT</t>
  </si>
  <si>
    <t xml:space="preserve">фіолетовий півоноподібний</t>
  </si>
  <si>
    <t xml:space="preserve">Flaming Baby</t>
  </si>
  <si>
    <t xml:space="preserve">червоно-жовто-помаранчевий</t>
  </si>
  <si>
    <t xml:space="preserve">Flaming Evita</t>
  </si>
  <si>
    <t xml:space="preserve">біло-жовтий</t>
  </si>
  <si>
    <r>
      <rPr>
        <b val="true"/>
        <sz val="9"/>
        <rFont val="arial"/>
        <family val="0"/>
        <charset val="1"/>
      </rPr>
      <t xml:space="preserve">Gudoshnik Double  </t>
    </r>
    <r>
      <rPr>
        <b val="true"/>
        <sz val="9"/>
        <color rgb="FFFF0000"/>
        <rFont val="arial"/>
        <family val="0"/>
        <charset val="1"/>
      </rPr>
      <t xml:space="preserve">НОВИНКА </t>
    </r>
  </si>
  <si>
    <t xml:space="preserve">світло-жовтий з малиново-червоною штриховкою</t>
  </si>
  <si>
    <t xml:space="preserve">Happy Upstar</t>
  </si>
  <si>
    <t xml:space="preserve">біло-рожево-жовтий</t>
  </si>
  <si>
    <t xml:space="preserve">Horizon</t>
  </si>
  <si>
    <r>
      <rPr>
        <sz val="9"/>
        <rFont val="arial"/>
        <family val="0"/>
        <charset val="1"/>
      </rPr>
      <t xml:space="preserve">ICE CREAM</t>
    </r>
    <r>
      <rPr>
        <sz val="10"/>
        <rFont val="Arial Cyr"/>
        <family val="0"/>
      </rPr>
      <t xml:space="preserve"> </t>
    </r>
  </si>
  <si>
    <t xml:space="preserve">махровий біло-бузковий</t>
  </si>
  <si>
    <r>
      <rPr>
        <b val="true"/>
        <sz val="9"/>
        <rFont val="arial"/>
        <family val="0"/>
        <charset val="1"/>
      </rPr>
      <t xml:space="preserve">ICE CREAM</t>
    </r>
    <r>
      <rPr>
        <b val="true"/>
        <sz val="10"/>
        <rFont val="Arial Cyr"/>
        <family val="0"/>
      </rPr>
      <t xml:space="preserve"> Banana </t>
    </r>
    <r>
      <rPr>
        <b val="true"/>
        <sz val="10"/>
        <color rgb="FFFF0000"/>
        <rFont val="Arial Cyr"/>
        <family val="0"/>
        <charset val="1"/>
      </rPr>
      <t xml:space="preserve">ЕКСКЛЮЗИВ</t>
    </r>
  </si>
  <si>
    <t xml:space="preserve">жовтий, з червоно-рожевими пелюстками внизу</t>
  </si>
  <si>
    <t xml:space="preserve">Jonquieres</t>
  </si>
  <si>
    <t xml:space="preserve">кремовий з бордовою облямівкою</t>
  </si>
  <si>
    <t xml:space="preserve">Katinka</t>
  </si>
  <si>
    <t xml:space="preserve">світло-пурпурний</t>
  </si>
  <si>
    <t xml:space="preserve">Margarita   </t>
  </si>
  <si>
    <t xml:space="preserve">Miranda</t>
  </si>
  <si>
    <t xml:space="preserve">Monsella</t>
  </si>
  <si>
    <t xml:space="preserve">Monte Carlo  </t>
  </si>
  <si>
    <t xml:space="preserve">Monte Sweet </t>
  </si>
  <si>
    <t xml:space="preserve">лимонний з білою облямівкою</t>
  </si>
  <si>
    <t xml:space="preserve">Montreux</t>
  </si>
  <si>
    <t xml:space="preserve">Mystery Valley</t>
  </si>
  <si>
    <t xml:space="preserve">білий, зовнішні пелюстки – зелені</t>
  </si>
  <si>
    <t xml:space="preserve">Orange Princess</t>
  </si>
  <si>
    <t xml:space="preserve">яскраво помаранчевий з зеленим</t>
  </si>
  <si>
    <t xml:space="preserve">Palmyra</t>
  </si>
  <si>
    <t xml:space="preserve">темно-бордовий</t>
  </si>
  <si>
    <r>
      <rPr>
        <b val="true"/>
        <sz val="9"/>
        <rFont val="arial"/>
        <family val="0"/>
        <charset val="1"/>
      </rPr>
      <t xml:space="preserve">Pamplona </t>
    </r>
    <r>
      <rPr>
        <b val="true"/>
        <sz val="9"/>
        <color rgb="FFFF0000"/>
        <rFont val="Arial Cyr"/>
        <family val="0"/>
      </rPr>
      <t xml:space="preserve">НОВИНКА</t>
    </r>
  </si>
  <si>
    <t xml:space="preserve">яскраво-червоний, зовнішні пелюстки – зелені</t>
  </si>
  <si>
    <t xml:space="preserve">Piste</t>
  </si>
  <si>
    <t xml:space="preserve">кремовий</t>
  </si>
  <si>
    <t xml:space="preserve">Popcorn</t>
  </si>
  <si>
    <t xml:space="preserve">Red Baby Doll</t>
  </si>
  <si>
    <r>
      <rPr>
        <b val="true"/>
        <sz val="9"/>
        <rFont val="arial"/>
        <family val="0"/>
        <charset val="1"/>
      </rPr>
      <t xml:space="preserve">Royal Centennial  </t>
    </r>
    <r>
      <rPr>
        <b val="true"/>
        <sz val="9"/>
        <color rgb="FFFF0000"/>
        <rFont val="Arial Cyr"/>
        <family val="0"/>
      </rPr>
      <t xml:space="preserve">НОВИНКА</t>
    </r>
  </si>
  <si>
    <t xml:space="preserve">рожево-помаранчевий з переливами</t>
  </si>
  <si>
    <t xml:space="preserve">Salcido </t>
  </si>
  <si>
    <t xml:space="preserve">червоний, розмір бутона до 15 см</t>
  </si>
  <si>
    <t xml:space="preserve">Shirley Double</t>
  </si>
  <si>
    <t xml:space="preserve">Sundowner </t>
  </si>
  <si>
    <t xml:space="preserve">помаранчево-червоний з жовтою смужкою</t>
  </si>
  <si>
    <r>
      <rPr>
        <b val="true"/>
        <sz val="9"/>
        <rFont val="arial"/>
        <family val="0"/>
        <charset val="1"/>
      </rPr>
      <t xml:space="preserve">Sunlover </t>
    </r>
    <r>
      <rPr>
        <b val="true"/>
        <sz val="9"/>
        <color rgb="FFFF0000"/>
        <rFont val="arial"/>
        <family val="0"/>
        <charset val="1"/>
      </rPr>
      <t xml:space="preserve"> НОВИНКА</t>
    </r>
  </si>
  <si>
    <t xml:space="preserve">насичено жовтий на початку цвітіння, помаранчевий - в кінці</t>
  </si>
  <si>
    <t xml:space="preserve">Sweet Desire </t>
  </si>
  <si>
    <t xml:space="preserve">лавандово-рожево-білий</t>
  </si>
  <si>
    <t xml:space="preserve">Uncle Tom</t>
  </si>
  <si>
    <t xml:space="preserve">бордовий c зеленою смугою</t>
  </si>
  <si>
    <t xml:space="preserve">Violet Pranaa</t>
  </si>
  <si>
    <t xml:space="preserve">світо фіолетовий</t>
  </si>
  <si>
    <t xml:space="preserve">Wow Blue</t>
  </si>
  <si>
    <t xml:space="preserve">бордово-фіолетовий півоноподібний</t>
  </si>
  <si>
    <t xml:space="preserve">Yellow Baby</t>
  </si>
  <si>
    <r>
      <rPr>
        <sz val="9"/>
        <rFont val="Arial"/>
        <family val="2"/>
        <charset val="204"/>
      </rPr>
      <t xml:space="preserve">Yellow Pomponette</t>
    </r>
    <r>
      <rPr>
        <sz val="9"/>
        <color rgb="FFFF0000"/>
        <rFont val="Arial"/>
        <family val="2"/>
        <charset val="204"/>
      </rPr>
      <t xml:space="preserve"> </t>
    </r>
  </si>
  <si>
    <t xml:space="preserve">яскраво-жовтий</t>
  </si>
  <si>
    <r>
      <rPr>
        <b val="true"/>
        <sz val="12"/>
        <rFont val="arial"/>
        <family val="0"/>
      </rPr>
      <t xml:space="preserve">Тюльпан </t>
    </r>
    <r>
      <rPr>
        <b val="true"/>
        <sz val="12"/>
        <rFont val="Comic Sans MS"/>
        <family val="4"/>
        <charset val="204"/>
      </rPr>
      <t xml:space="preserve">Махровий+Оторочений</t>
    </r>
    <r>
      <rPr>
        <b val="true"/>
        <sz val="12"/>
        <rFont val="Arial Cyr"/>
        <family val="0"/>
      </rPr>
      <t xml:space="preserve"> (два в одному) </t>
    </r>
    <r>
      <rPr>
        <b val="true"/>
        <sz val="12"/>
        <rFont val="Comic Sans MS"/>
        <family val="4"/>
        <charset val="204"/>
      </rPr>
      <t xml:space="preserve">НОВИНКИ</t>
    </r>
  </si>
  <si>
    <t xml:space="preserve">Cool Crystal</t>
  </si>
  <si>
    <t xml:space="preserve">білий з рожевою бахромою, махровий</t>
  </si>
  <si>
    <t xml:space="preserve">Cairns</t>
  </si>
  <si>
    <t xml:space="preserve">ліловий з білою бахромою, махровий</t>
  </si>
  <si>
    <t xml:space="preserve">Gold Dust</t>
  </si>
  <si>
    <t xml:space="preserve">темно червоний з жовтою бахромою, махровий</t>
  </si>
  <si>
    <t xml:space="preserve">Lemon Shoot</t>
  </si>
  <si>
    <t xml:space="preserve">жовтий, махровий</t>
  </si>
  <si>
    <t xml:space="preserve">Lion King</t>
  </si>
  <si>
    <t xml:space="preserve">яскраво-червоний, махровий</t>
  </si>
  <si>
    <t xml:space="preserve">Matchpoint</t>
  </si>
  <si>
    <t xml:space="preserve">бузковий з білою бахромою, махровий</t>
  </si>
  <si>
    <t xml:space="preserve">Moonamour</t>
  </si>
  <si>
    <t xml:space="preserve">яскраво жовтий, махровий</t>
  </si>
  <si>
    <t xml:space="preserve">New Santa</t>
  </si>
  <si>
    <t xml:space="preserve">червоний з білою бахромою, махровий</t>
  </si>
  <si>
    <t xml:space="preserve">Queesland</t>
  </si>
  <si>
    <t xml:space="preserve">рожевий зі світло-рожевої бахромою, махровий</t>
  </si>
  <si>
    <t xml:space="preserve">Sensual Touch</t>
  </si>
  <si>
    <t xml:space="preserve">яскраво помаранчевий з жовтою бахромою, махровий</t>
  </si>
  <si>
    <t xml:space="preserve">Snow Crystal</t>
  </si>
  <si>
    <t xml:space="preserve">білий, махровий</t>
  </si>
  <si>
    <t xml:space="preserve">Vaya Con Dios</t>
  </si>
  <si>
    <t xml:space="preserve">абрикосово-жовтий, махровий</t>
  </si>
  <si>
    <r>
      <rPr>
        <b val="true"/>
        <sz val="12"/>
        <rFont val="arial"/>
        <family val="0"/>
      </rPr>
      <t xml:space="preserve">Тюльпан </t>
    </r>
    <r>
      <rPr>
        <b val="true"/>
        <sz val="12"/>
        <rFont val="Comic Sans MS"/>
        <family val="4"/>
        <charset val="204"/>
      </rPr>
      <t xml:space="preserve">Махровий+Багатоквітковий</t>
    </r>
    <r>
      <rPr>
        <b val="true"/>
        <sz val="12"/>
        <rFont val="Arial Cyr"/>
        <family val="0"/>
      </rPr>
      <t xml:space="preserve"> (два в одному) </t>
    </r>
    <r>
      <rPr>
        <b val="true"/>
        <sz val="12"/>
        <rFont val="Comic Sans MS"/>
        <family val="4"/>
        <charset val="204"/>
      </rPr>
      <t xml:space="preserve">НОВИНКИ</t>
    </r>
  </si>
  <si>
    <t xml:space="preserve">Aquilla</t>
  </si>
  <si>
    <t xml:space="preserve">жовтий з червоними кінчиками</t>
  </si>
  <si>
    <t xml:space="preserve">Cardinal Mindszenty</t>
  </si>
  <si>
    <t xml:space="preserve">Charming Lady</t>
  </si>
  <si>
    <t xml:space="preserve">кремово-помаранчевий</t>
  </si>
  <si>
    <t xml:space="preserve">Double Beauty of Apeldoorn </t>
  </si>
  <si>
    <t xml:space="preserve">зовнішні пелюстки зелені внутрішні червоно-жовті</t>
  </si>
  <si>
    <t xml:space="preserve">Drumline</t>
  </si>
  <si>
    <t xml:space="preserve">Granda</t>
  </si>
  <si>
    <t xml:space="preserve">яскраво рожевий з білими і зеленими прожилками</t>
  </si>
  <si>
    <t xml:space="preserve">Lilac Perfection     </t>
  </si>
  <si>
    <t xml:space="preserve">Orca</t>
  </si>
  <si>
    <t xml:space="preserve">рудувато-помаранчевий</t>
  </si>
  <si>
    <t xml:space="preserve">Peach Blossom     </t>
  </si>
  <si>
    <t xml:space="preserve">Pearl Mountain</t>
  </si>
  <si>
    <t xml:space="preserve">салатово-рожевий з щільними бутонами-кульками</t>
  </si>
  <si>
    <t xml:space="preserve">Peggy Wonder</t>
  </si>
  <si>
    <t xml:space="preserve">біло-рожевий, біла серцевина</t>
  </si>
  <si>
    <t xml:space="preserve">Robinho</t>
  </si>
  <si>
    <t xml:space="preserve">Sunset Tropical</t>
  </si>
  <si>
    <t xml:space="preserve">Sweet Amy</t>
  </si>
  <si>
    <t xml:space="preserve">ніжно-рожевий</t>
  </si>
  <si>
    <t xml:space="preserve">Toronto Double</t>
  </si>
  <si>
    <r>
      <rPr>
        <b val="true"/>
        <sz val="12"/>
        <rFont val="arial"/>
        <family val="0"/>
      </rPr>
      <t xml:space="preserve">Тюльпан </t>
    </r>
    <r>
      <rPr>
        <b val="true"/>
        <sz val="12"/>
        <rFont val="Comic Sans MS"/>
        <family val="4"/>
        <charset val="204"/>
      </rPr>
      <t xml:space="preserve">Лілієподібний</t>
    </r>
  </si>
  <si>
    <t xml:space="preserve">Ballade</t>
  </si>
  <si>
    <t xml:space="preserve">Ballade Gold</t>
  </si>
  <si>
    <t xml:space="preserve">жовтий великий</t>
  </si>
  <si>
    <t xml:space="preserve">Ballerina</t>
  </si>
  <si>
    <t xml:space="preserve">Burgundy</t>
  </si>
  <si>
    <t xml:space="preserve">Claudia</t>
  </si>
  <si>
    <t xml:space="preserve">бузковий з білою облямівкою</t>
  </si>
  <si>
    <t xml:space="preserve">Elegant Lady</t>
  </si>
  <si>
    <t xml:space="preserve">кремово-жовтий</t>
  </si>
  <si>
    <t xml:space="preserve">Marilyn</t>
  </si>
  <si>
    <t xml:space="preserve">Maytime</t>
  </si>
  <si>
    <t xml:space="preserve">Pretty Woman</t>
  </si>
  <si>
    <t xml:space="preserve">Synaeda King</t>
  </si>
  <si>
    <r>
      <rPr>
        <sz val="9"/>
        <rFont val="arial"/>
        <family val="0"/>
        <charset val="1"/>
      </rPr>
      <t xml:space="preserve">White Star</t>
    </r>
    <r>
      <rPr>
        <sz val="9"/>
        <color rgb="FFFF0000"/>
        <rFont val="arial"/>
        <family val="0"/>
        <charset val="1"/>
      </rPr>
      <t xml:space="preserve"> </t>
    </r>
  </si>
  <si>
    <t xml:space="preserve">Yellow Spider </t>
  </si>
  <si>
    <t xml:space="preserve">жовтий махровий лілієподібний</t>
  </si>
  <si>
    <r>
      <rPr>
        <b val="true"/>
        <sz val="12"/>
        <rFont val="arial"/>
        <family val="0"/>
      </rPr>
      <t xml:space="preserve">Тюльпан </t>
    </r>
    <r>
      <rPr>
        <b val="true"/>
        <sz val="12"/>
        <rFont val="Comic Sans MS"/>
        <family val="4"/>
        <charset val="204"/>
      </rPr>
      <t xml:space="preserve">Вірідіфлора (з зеленими смужками)</t>
    </r>
  </si>
  <si>
    <r>
      <rPr>
        <b val="true"/>
        <sz val="9"/>
        <rFont val="arial"/>
        <family val="0"/>
        <charset val="1"/>
      </rPr>
      <t xml:space="preserve">Doll’s minuet </t>
    </r>
    <r>
      <rPr>
        <b val="true"/>
        <sz val="9"/>
        <color rgb="FFFF0000"/>
        <rFont val="arial"/>
        <family val="0"/>
        <charset val="1"/>
      </rPr>
      <t xml:space="preserve">НОВИНКА</t>
    </r>
  </si>
  <si>
    <t xml:space="preserve">Formosa</t>
  </si>
  <si>
    <t xml:space="preserve">жовто-зелений</t>
  </si>
  <si>
    <t xml:space="preserve">Groenland</t>
  </si>
  <si>
    <t xml:space="preserve">світло-рожевий з зеленим</t>
  </si>
  <si>
    <t xml:space="preserve">Hollywood</t>
  </si>
  <si>
    <t xml:space="preserve">Nightrider</t>
  </si>
  <si>
    <t xml:space="preserve">фіолетово-зелений</t>
  </si>
  <si>
    <t xml:space="preserve">Spring Green</t>
  </si>
  <si>
    <t xml:space="preserve">Violet Bird</t>
  </si>
  <si>
    <t xml:space="preserve">White Valley </t>
  </si>
  <si>
    <t xml:space="preserve">білий з жовто-зеленим відтінком</t>
  </si>
  <si>
    <r>
      <rPr>
        <b val="true"/>
        <sz val="12"/>
        <rFont val="arial"/>
        <family val="0"/>
      </rPr>
      <t xml:space="preserve">Тюльпан </t>
    </r>
    <r>
      <rPr>
        <b val="true"/>
        <sz val="12"/>
        <rFont val="Comic Sans MS"/>
        <family val="4"/>
        <charset val="204"/>
      </rPr>
      <t xml:space="preserve">Мультіфлора</t>
    </r>
    <r>
      <rPr>
        <b val="true"/>
        <sz val="12"/>
        <rFont val="Arial Cyr"/>
        <family val="0"/>
      </rPr>
      <t xml:space="preserve"> (багатоквіткові)</t>
    </r>
  </si>
  <si>
    <t xml:space="preserve">Antoinette  </t>
  </si>
  <si>
    <t xml:space="preserve">жовтий з червоною облямівкою</t>
  </si>
  <si>
    <t xml:space="preserve">Candy club</t>
  </si>
  <si>
    <t xml:space="preserve">кремовий з червоною облямівкою</t>
  </si>
  <si>
    <t xml:space="preserve">Colour Spectacle</t>
  </si>
  <si>
    <t xml:space="preserve">Flaming Club</t>
  </si>
  <si>
    <t xml:space="preserve">Estatic</t>
  </si>
  <si>
    <t xml:space="preserve">Florette</t>
  </si>
  <si>
    <t xml:space="preserve">Fringed Family</t>
  </si>
  <si>
    <t xml:space="preserve">Frisby</t>
  </si>
  <si>
    <t xml:space="preserve">Happy Family</t>
  </si>
  <si>
    <t xml:space="preserve">Night Club</t>
  </si>
  <si>
    <t xml:space="preserve">лілово-фіолетовий</t>
  </si>
  <si>
    <t xml:space="preserve">Purple Bouquet</t>
  </si>
  <si>
    <r>
      <rPr>
        <b val="true"/>
        <sz val="12"/>
        <rFont val="arial"/>
        <family val="0"/>
      </rPr>
      <t xml:space="preserve">Тюльпан </t>
    </r>
    <r>
      <rPr>
        <b val="true"/>
        <sz val="12"/>
        <rFont val="Comic Sans MS"/>
        <family val="4"/>
        <charset val="204"/>
      </rPr>
      <t xml:space="preserve">Грейга (низький, декоративнолистяний, період цвітіння - початок травня)</t>
    </r>
  </si>
  <si>
    <t xml:space="preserve">Ali Baba</t>
  </si>
  <si>
    <t xml:space="preserve">Cape Code</t>
  </si>
  <si>
    <t xml:space="preserve">Diantha</t>
  </si>
  <si>
    <t xml:space="preserve">світло рожевий</t>
  </si>
  <si>
    <t xml:space="preserve">Double Red Riding Hood</t>
  </si>
  <si>
    <t xml:space="preserve">червоний, махровий</t>
  </si>
  <si>
    <t xml:space="preserve">Fur Elise</t>
  </si>
  <si>
    <t xml:space="preserve">абрикосовий</t>
  </si>
  <si>
    <t xml:space="preserve">Johann Strauss</t>
  </si>
  <si>
    <t xml:space="preserve">білий з жовтою основою та червоними кінчиками</t>
  </si>
  <si>
    <t xml:space="preserve">Pinocchio</t>
  </si>
  <si>
    <t xml:space="preserve">Plaisir</t>
  </si>
  <si>
    <t xml:space="preserve">СУМІШ Грейга</t>
  </si>
  <si>
    <r>
      <rPr>
        <b val="true"/>
        <sz val="12"/>
        <rFont val="arial"/>
        <family val="0"/>
      </rPr>
      <t xml:space="preserve">Тюльпан </t>
    </r>
    <r>
      <rPr>
        <b val="true"/>
        <sz val="12"/>
        <rFont val="Comic Sans MS"/>
        <family val="4"/>
        <charset val="204"/>
      </rPr>
      <t xml:space="preserve">Кауфмана (суперранній, низький, декоративнолистяний)</t>
    </r>
  </si>
  <si>
    <t xml:space="preserve">Concerto</t>
  </si>
  <si>
    <t xml:space="preserve">Fashion</t>
  </si>
  <si>
    <t xml:space="preserve">Guiseppe Verdi</t>
  </si>
  <si>
    <t xml:space="preserve">червоно-жовтий</t>
  </si>
  <si>
    <t xml:space="preserve">Heart's Delight</t>
  </si>
  <si>
    <t xml:space="preserve">Rigas Barricades</t>
  </si>
  <si>
    <t xml:space="preserve">Scarlet Baby</t>
  </si>
  <si>
    <t xml:space="preserve">червоний з жовтою серединкою</t>
  </si>
  <si>
    <t xml:space="preserve">Sweet Lady</t>
  </si>
  <si>
    <t xml:space="preserve">темно-рожевий</t>
  </si>
  <si>
    <r>
      <rPr>
        <b val="true"/>
        <sz val="12"/>
        <rFont val="arial"/>
        <family val="0"/>
      </rPr>
      <t xml:space="preserve">Тюльпан </t>
    </r>
    <r>
      <rPr>
        <b val="true"/>
        <sz val="12"/>
        <rFont val="Comic Sans MS"/>
        <family val="4"/>
        <charset val="204"/>
      </rPr>
      <t xml:space="preserve">Гибрид Фостера (суперранній, висота середня)</t>
    </r>
  </si>
  <si>
    <t xml:space="preserve">Albert Heijn</t>
  </si>
  <si>
    <t xml:space="preserve">Candella</t>
  </si>
  <si>
    <t xml:space="preserve">Flaming Purissima</t>
  </si>
  <si>
    <t xml:space="preserve">ніжно-рожевий і малиновий</t>
  </si>
  <si>
    <t xml:space="preserve">Orange Breeze</t>
  </si>
  <si>
    <t xml:space="preserve">кремово-зелений</t>
  </si>
  <si>
    <t xml:space="preserve">Purissima</t>
  </si>
  <si>
    <t xml:space="preserve">Sweet Heart</t>
  </si>
  <si>
    <r>
      <rPr>
        <b val="true"/>
        <sz val="12"/>
        <rFont val="arial"/>
        <family val="0"/>
      </rPr>
      <t xml:space="preserve">Тюльпан </t>
    </r>
    <r>
      <rPr>
        <b val="true"/>
        <sz val="12"/>
        <rFont val="Comic Sans MS"/>
        <family val="4"/>
        <charset val="204"/>
      </rPr>
      <t xml:space="preserve">Ботанічний</t>
    </r>
  </si>
  <si>
    <t xml:space="preserve">Batalini Bronze Charm</t>
  </si>
  <si>
    <t xml:space="preserve">5/+</t>
  </si>
  <si>
    <t xml:space="preserve">Clus. Var Chrysantha</t>
  </si>
  <si>
    <t xml:space="preserve">жовто-червоний</t>
  </si>
  <si>
    <t xml:space="preserve">Lilac Wonder</t>
  </si>
  <si>
    <t xml:space="preserve">світло-бузковий</t>
  </si>
  <si>
    <t xml:space="preserve">Linifolia</t>
  </si>
  <si>
    <t xml:space="preserve">Pulchella Persian Pearl</t>
  </si>
  <si>
    <t xml:space="preserve">бузково-зелений</t>
  </si>
  <si>
    <t xml:space="preserve">Tarda</t>
  </si>
  <si>
    <t xml:space="preserve">кремовий з жовтою серединою</t>
  </si>
  <si>
    <r>
      <rPr>
        <b val="true"/>
        <sz val="9"/>
        <rFont val="arial"/>
        <family val="0"/>
        <charset val="1"/>
      </rPr>
      <t xml:space="preserve">Tiny Timo </t>
    </r>
    <r>
      <rPr>
        <b val="true"/>
        <sz val="9"/>
        <color rgb="FFFF0000"/>
        <rFont val="arial"/>
        <family val="0"/>
        <charset val="1"/>
      </rPr>
      <t xml:space="preserve">НОВИНКА</t>
    </r>
  </si>
  <si>
    <t xml:space="preserve">малиново-червоний</t>
  </si>
  <si>
    <t xml:space="preserve">Turkestanica</t>
  </si>
  <si>
    <t xml:space="preserve">Суміш ботанічних тюльпанів</t>
  </si>
  <si>
    <r>
      <rPr>
        <b val="true"/>
        <sz val="12"/>
        <rFont val="arial"/>
        <family val="0"/>
      </rPr>
      <t xml:space="preserve">Нарцис </t>
    </r>
    <r>
      <rPr>
        <b val="true"/>
        <sz val="12"/>
        <rFont val="Comic Sans MS"/>
        <family val="4"/>
        <charset val="204"/>
      </rPr>
      <t xml:space="preserve">Махровий</t>
    </r>
  </si>
  <si>
    <t xml:space="preserve">Dick Wilden</t>
  </si>
  <si>
    <t xml:space="preserve">жовтий з махровою серединою</t>
  </si>
  <si>
    <t xml:space="preserve">10/12</t>
  </si>
  <si>
    <t xml:space="preserve">Flower Surprise</t>
  </si>
  <si>
    <t xml:space="preserve">білий з рожевою серединою</t>
  </si>
  <si>
    <t xml:space="preserve">12/14</t>
  </si>
  <si>
    <t xml:space="preserve">Golden Ducat</t>
  </si>
  <si>
    <t xml:space="preserve">яскраво жовтий густомахровий</t>
  </si>
  <si>
    <r>
      <rPr>
        <sz val="11"/>
        <color rgb="FF000000"/>
        <rFont val="Arial"/>
        <family val="2"/>
        <charset val="204"/>
      </rPr>
      <t xml:space="preserve">Delnashaugh</t>
    </r>
    <r>
      <rPr>
        <sz val="11"/>
        <color rgb="FFFF0000"/>
        <rFont val="Arial"/>
        <family val="2"/>
        <charset val="204"/>
      </rPr>
      <t xml:space="preserve"> НОВИНКА</t>
    </r>
  </si>
  <si>
    <t xml:space="preserve">білий з яскраво помаранчевою серединою</t>
  </si>
  <si>
    <t xml:space="preserve">Ice King</t>
  </si>
  <si>
    <t xml:space="preserve">білий з густомахровою кремовою серединою</t>
  </si>
  <si>
    <t xml:space="preserve">Irene Copeland</t>
  </si>
  <si>
    <t xml:space="preserve">білий з лимонними прожилками густомахровий</t>
  </si>
  <si>
    <t xml:space="preserve">Obdam</t>
  </si>
  <si>
    <t xml:space="preserve">сніжно-білий густомахровий</t>
  </si>
  <si>
    <t xml:space="preserve">Replete</t>
  </si>
  <si>
    <r>
      <rPr>
        <b val="true"/>
        <sz val="9"/>
        <rFont val="arial"/>
        <family val="0"/>
        <charset val="1"/>
      </rPr>
      <t xml:space="preserve">Rosy Cloud </t>
    </r>
    <r>
      <rPr>
        <b val="true"/>
        <i val="true"/>
        <sz val="9"/>
        <color rgb="FFFF0000"/>
        <rFont val="Arial Cyr"/>
        <family val="0"/>
      </rPr>
      <t xml:space="preserve">Ексклюзив</t>
    </r>
  </si>
  <si>
    <t xml:space="preserve">білий, рожево-помаранчева середина</t>
  </si>
  <si>
    <t xml:space="preserve">Tahitii</t>
  </si>
  <si>
    <t xml:space="preserve">жовтий з помаранчевою серединою густомахровий</t>
  </si>
  <si>
    <t xml:space="preserve">Unique</t>
  </si>
  <si>
    <t xml:space="preserve">білий з лимонною серединою</t>
  </si>
  <si>
    <t xml:space="preserve">White Lion</t>
  </si>
  <si>
    <t xml:space="preserve">білий з помаранчевою серединою густомахровий</t>
  </si>
  <si>
    <r>
      <rPr>
        <b val="true"/>
        <sz val="12"/>
        <rFont val="arial"/>
        <family val="0"/>
      </rPr>
      <t xml:space="preserve">Нарцис </t>
    </r>
    <r>
      <rPr>
        <b val="true"/>
        <sz val="12"/>
        <rFont val="Comic Sans MS"/>
        <family val="4"/>
        <charset val="204"/>
      </rPr>
      <t xml:space="preserve">Split corona (два ряди пелюсток різного розміру)</t>
    </r>
  </si>
  <si>
    <t xml:space="preserve">Сassata</t>
  </si>
  <si>
    <t xml:space="preserve">зовнішні пелюстки - кремові, внутрішні - жовті</t>
  </si>
  <si>
    <r>
      <rPr>
        <b val="true"/>
        <sz val="9"/>
        <rFont val="arial"/>
        <family val="0"/>
        <charset val="1"/>
      </rPr>
      <t xml:space="preserve">Cum Laude</t>
    </r>
    <r>
      <rPr>
        <sz val="9"/>
        <rFont val="arial"/>
        <family val="0"/>
      </rPr>
      <t xml:space="preserve"> </t>
    </r>
    <r>
      <rPr>
        <b val="true"/>
        <i val="true"/>
        <sz val="9"/>
        <color rgb="FFFF0000"/>
        <rFont val="Arial Cyr"/>
        <family val="0"/>
      </rPr>
      <t xml:space="preserve">Ексклюзив</t>
    </r>
  </si>
  <si>
    <t xml:space="preserve">зовнішні пелюстки - білі, внутрішні - помаранчеві</t>
  </si>
  <si>
    <t xml:space="preserve">Delta</t>
  </si>
  <si>
    <t xml:space="preserve">зовнішні пелюстки - білі, внутрішні - помаранчеві в формі зірки</t>
  </si>
  <si>
    <t xml:space="preserve">Gold Disc</t>
  </si>
  <si>
    <t xml:space="preserve">зовнішні пелюстки - білі, внутрішні - лимонні</t>
  </si>
  <si>
    <t xml:space="preserve">Mondragon</t>
  </si>
  <si>
    <t xml:space="preserve">зовнішні пелюстки - жовті, внутрішні - помаранчеві</t>
  </si>
  <si>
    <t xml:space="preserve">Shrike </t>
  </si>
  <si>
    <t xml:space="preserve">зовнішні пелюстки - білі, внутрішні - персиковий</t>
  </si>
  <si>
    <r>
      <rPr>
        <b val="true"/>
        <sz val="12"/>
        <rFont val="arial"/>
        <family val="0"/>
      </rPr>
      <t xml:space="preserve">Нарцис Багатоквітковий звичайний</t>
    </r>
    <r>
      <rPr>
        <b val="true"/>
        <sz val="12"/>
        <rFont val="Comic Sans MS"/>
        <family val="4"/>
        <charset val="204"/>
      </rPr>
      <t xml:space="preserve"> (з однієї цибулини багато стебел з однією квіткою)</t>
    </r>
  </si>
  <si>
    <t xml:space="preserve">Cherfulness </t>
  </si>
  <si>
    <t xml:space="preserve">білий з махрової серединою</t>
  </si>
  <si>
    <t xml:space="preserve">Geranium</t>
  </si>
  <si>
    <t xml:space="preserve">білий з помаранчевою серединою</t>
  </si>
  <si>
    <t xml:space="preserve">Pipit</t>
  </si>
  <si>
    <t xml:space="preserve">Suzy</t>
  </si>
  <si>
    <t xml:space="preserve">жовтий з помаранчевою серединою</t>
  </si>
  <si>
    <t xml:space="preserve">Yellow Cherfulness</t>
  </si>
  <si>
    <r>
      <rPr>
        <b val="true"/>
        <sz val="12"/>
        <rFont val="arial"/>
        <family val="0"/>
      </rPr>
      <t xml:space="preserve">Нарцис </t>
    </r>
    <r>
      <rPr>
        <b val="true"/>
        <sz val="12"/>
        <rFont val="Comic Sans MS"/>
        <family val="4"/>
        <charset val="204"/>
      </rPr>
      <t xml:space="preserve">Корончатий</t>
    </r>
  </si>
  <si>
    <t xml:space="preserve">February Gold</t>
  </si>
  <si>
    <t xml:space="preserve">жовтий з жовтою короною</t>
  </si>
  <si>
    <t xml:space="preserve">Fortissimo</t>
  </si>
  <si>
    <t xml:space="preserve">жовтий з помаранчевою короною</t>
  </si>
  <si>
    <t xml:space="preserve">Ice Follies</t>
  </si>
  <si>
    <t xml:space="preserve">білий з лимонною короною</t>
  </si>
  <si>
    <t xml:space="preserve">Mount Hood</t>
  </si>
  <si>
    <t xml:space="preserve">білий з білою короною</t>
  </si>
  <si>
    <t xml:space="preserve">Rosy Sinrise   </t>
  </si>
  <si>
    <t xml:space="preserve">білий з рожевою короною</t>
  </si>
  <si>
    <r>
      <rPr>
        <b val="true"/>
        <sz val="12"/>
        <rFont val="arial"/>
        <family val="0"/>
      </rPr>
      <t xml:space="preserve">Нарцис </t>
    </r>
    <r>
      <rPr>
        <b val="true"/>
        <sz val="12"/>
        <rFont val="Comic Sans MS"/>
        <family val="4"/>
        <charset val="204"/>
      </rPr>
      <t xml:space="preserve">Корончатий с махровой короной</t>
    </r>
  </si>
  <si>
    <t xml:space="preserve">Blues</t>
  </si>
  <si>
    <t xml:space="preserve">білий з жовтою короною</t>
  </si>
  <si>
    <t xml:space="preserve">Modern Art</t>
  </si>
  <si>
    <t xml:space="preserve">White Marvel</t>
  </si>
  <si>
    <r>
      <rPr>
        <b val="true"/>
        <sz val="12"/>
        <rFont val="arial"/>
        <family val="0"/>
      </rPr>
      <t xml:space="preserve">Нарцис </t>
    </r>
    <r>
      <rPr>
        <b val="true"/>
        <sz val="12"/>
        <rFont val="Comic Sans MS"/>
        <family val="4"/>
        <charset val="204"/>
      </rPr>
      <t xml:space="preserve">Мультіквітковий (на кожному стеблі до 10 квіток) НОВИНКА</t>
    </r>
  </si>
  <si>
    <t xml:space="preserve">Avalanche</t>
  </si>
  <si>
    <t xml:space="preserve">білий з жовтою серединою</t>
  </si>
  <si>
    <t xml:space="preserve">13/15</t>
  </si>
  <si>
    <t xml:space="preserve">Erlicheer</t>
  </si>
  <si>
    <t xml:space="preserve">білий, квітки махрові</t>
  </si>
  <si>
    <t xml:space="preserve">Golden Rain</t>
  </si>
  <si>
    <t xml:space="preserve">жовтий, квітки махрові</t>
  </si>
  <si>
    <t xml:space="preserve">Grand Soleir d'Or</t>
  </si>
  <si>
    <t xml:space="preserve">Paperwhite</t>
  </si>
  <si>
    <t xml:space="preserve">сніжно-білий</t>
  </si>
  <si>
    <r>
      <rPr>
        <b val="true"/>
        <sz val="12"/>
        <rFont val="arial"/>
        <family val="0"/>
      </rPr>
      <t xml:space="preserve">Нарцис </t>
    </r>
    <r>
      <rPr>
        <b val="true"/>
        <sz val="12"/>
        <rFont val="Comic Sans MS"/>
        <family val="4"/>
        <charset val="204"/>
      </rPr>
      <t xml:space="preserve">Мініатюрний</t>
    </r>
  </si>
  <si>
    <t xml:space="preserve">Bell Song</t>
  </si>
  <si>
    <t xml:space="preserve">Martinette</t>
  </si>
  <si>
    <t xml:space="preserve">Tete a Tete</t>
  </si>
  <si>
    <t xml:space="preserve">жовтий з короною</t>
  </si>
  <si>
    <t xml:space="preserve">Threvitian</t>
  </si>
  <si>
    <t xml:space="preserve">Гіацинт для висадки у відкритий грунт</t>
  </si>
  <si>
    <t xml:space="preserve">Anna Liza                           </t>
  </si>
  <si>
    <t xml:space="preserve">рожево-фіолетовий</t>
  </si>
  <si>
    <t xml:space="preserve">14/15</t>
  </si>
  <si>
    <t xml:space="preserve">Anna Marie</t>
  </si>
  <si>
    <t xml:space="preserve">Antarctica</t>
  </si>
  <si>
    <t xml:space="preserve">Apricot Passion </t>
  </si>
  <si>
    <t xml:space="preserve">помаранчево-рожевий</t>
  </si>
  <si>
    <t xml:space="preserve">Blue Eyes  </t>
  </si>
  <si>
    <t xml:space="preserve">ніжно-блакитний</t>
  </si>
  <si>
    <t xml:space="preserve">Blue Giant   </t>
  </si>
  <si>
    <t xml:space="preserve">яскраво блакитний, дуже велика квітка</t>
  </si>
  <si>
    <r>
      <rPr>
        <b val="true"/>
        <sz val="9"/>
        <rFont val="Times New Roman"/>
        <family val="1"/>
        <charset val="204"/>
      </rPr>
      <t xml:space="preserve">Blue Sapphire </t>
    </r>
    <r>
      <rPr>
        <b val="true"/>
        <sz val="9"/>
        <color rgb="FFFF0000"/>
        <rFont val="Times New Roman"/>
        <family val="1"/>
        <charset val="204"/>
      </rPr>
      <t xml:space="preserve">НОВИНКА</t>
    </r>
  </si>
  <si>
    <t xml:space="preserve">темно-синий</t>
  </si>
  <si>
    <t xml:space="preserve">Carnegie</t>
  </si>
  <si>
    <t xml:space="preserve">біло-кремовий</t>
  </si>
  <si>
    <t xml:space="preserve">City of Haarlem                 </t>
  </si>
  <si>
    <t xml:space="preserve">Delft Blue     </t>
  </si>
  <si>
    <t xml:space="preserve">синій</t>
  </si>
  <si>
    <t xml:space="preserve">En Melang</t>
  </si>
  <si>
    <t xml:space="preserve">Fondant  </t>
  </si>
  <si>
    <t xml:space="preserve">Gipsy Queen                     </t>
  </si>
  <si>
    <t xml:space="preserve">Jan Bos  </t>
  </si>
  <si>
    <t xml:space="preserve">Miss Saigon  </t>
  </si>
  <si>
    <t xml:space="preserve">яскраво фіолетовий</t>
  </si>
  <si>
    <t xml:space="preserve">Peter Stuyvesant</t>
  </si>
  <si>
    <t xml:space="preserve">чорнильний</t>
  </si>
  <si>
    <t xml:space="preserve">Splendid Cornelia  </t>
  </si>
  <si>
    <t xml:space="preserve">Woodstock</t>
  </si>
  <si>
    <t xml:space="preserve">Гіацинт для вигонки в горщиках і теплицях</t>
  </si>
  <si>
    <t xml:space="preserve">18/19</t>
  </si>
  <si>
    <t xml:space="preserve">Blue Eyes </t>
  </si>
  <si>
    <t xml:space="preserve">Carnegie                             </t>
  </si>
  <si>
    <t xml:space="preserve">Miss Saigon </t>
  </si>
  <si>
    <t xml:space="preserve">Vuurbaak</t>
  </si>
  <si>
    <t xml:space="preserve">насичено рожевий</t>
  </si>
  <si>
    <r>
      <rPr>
        <b val="true"/>
        <sz val="12"/>
        <rFont val="arial"/>
        <family val="0"/>
      </rPr>
      <t xml:space="preserve">Крокус </t>
    </r>
    <r>
      <rPr>
        <b val="true"/>
        <sz val="12"/>
        <rFont val="Comic Sans MS"/>
        <family val="4"/>
        <charset val="204"/>
      </rPr>
      <t xml:space="preserve">Великоквітковий</t>
    </r>
  </si>
  <si>
    <t xml:space="preserve">Flower Record                     </t>
  </si>
  <si>
    <t xml:space="preserve">7/8</t>
  </si>
  <si>
    <t xml:space="preserve">Candle Light</t>
  </si>
  <si>
    <t xml:space="preserve">світло-блакитний</t>
  </si>
  <si>
    <t xml:space="preserve">Grand Maitre</t>
  </si>
  <si>
    <t xml:space="preserve">Jeanne d 'Ark</t>
  </si>
  <si>
    <t xml:space="preserve">King of the Striped</t>
  </si>
  <si>
    <t xml:space="preserve">всередині полоситий зовні білий</t>
  </si>
  <si>
    <t xml:space="preserve">Negro Boy   </t>
  </si>
  <si>
    <t xml:space="preserve">темно-фіолетовій</t>
  </si>
  <si>
    <t xml:space="preserve">Pickwick</t>
  </si>
  <si>
    <t xml:space="preserve">блакитний смугастий</t>
  </si>
  <si>
    <t xml:space="preserve">Remembrance</t>
  </si>
  <si>
    <t xml:space="preserve">Vanguard </t>
  </si>
  <si>
    <t xml:space="preserve">пелюстки з одного боку блакитні з іншого сині</t>
  </si>
  <si>
    <t xml:space="preserve">Yellow</t>
  </si>
  <si>
    <t xml:space="preserve">Zonatus  </t>
  </si>
  <si>
    <r>
      <rPr>
        <b val="true"/>
        <sz val="12"/>
        <rFont val="arial"/>
        <family val="0"/>
      </rPr>
      <t xml:space="preserve">Крокус </t>
    </r>
    <r>
      <rPr>
        <b val="true"/>
        <sz val="12"/>
        <rFont val="Comic Sans MS"/>
        <family val="4"/>
        <charset val="204"/>
      </rPr>
      <t xml:space="preserve">Ботанічний </t>
    </r>
  </si>
  <si>
    <t xml:space="preserve">Ard Schenk</t>
  </si>
  <si>
    <t xml:space="preserve">5/7</t>
  </si>
  <si>
    <t xml:space="preserve">Barr's Purple</t>
  </si>
  <si>
    <t xml:space="preserve">Blue Pearl</t>
  </si>
  <si>
    <r>
      <rPr>
        <b val="true"/>
        <sz val="9"/>
        <color rgb="FF000000"/>
        <rFont val="arial"/>
        <family val="0"/>
        <charset val="1"/>
      </rPr>
      <t xml:space="preserve">Firefly </t>
    </r>
    <r>
      <rPr>
        <b val="true"/>
        <sz val="9"/>
        <color rgb="FFFF0000"/>
        <rFont val="arial"/>
        <family val="0"/>
        <charset val="1"/>
      </rPr>
      <t xml:space="preserve">НОВИНКА</t>
    </r>
  </si>
  <si>
    <t xml:space="preserve">Gipsy Girl</t>
  </si>
  <si>
    <t xml:space="preserve">жовтий з коричневими смугами</t>
  </si>
  <si>
    <r>
      <rPr>
        <b val="true"/>
        <sz val="9"/>
        <color rgb="FF000000"/>
        <rFont val="arial"/>
        <family val="0"/>
        <charset val="1"/>
      </rPr>
      <t xml:space="preserve">Orange Monarch</t>
    </r>
    <r>
      <rPr>
        <b val="true"/>
        <sz val="9"/>
        <color rgb="FFFF0000"/>
        <rFont val="arial"/>
        <family val="0"/>
        <charset val="1"/>
      </rPr>
      <t xml:space="preserve"> ХІТ ПРОДАЖ</t>
    </r>
  </si>
  <si>
    <t xml:space="preserve">помаранчевий з коричневими смугами</t>
  </si>
  <si>
    <r>
      <rPr>
        <sz val="9"/>
        <color rgb="FF000000"/>
        <rFont val="arial"/>
        <family val="0"/>
      </rPr>
      <t xml:space="preserve">Prins Claus </t>
    </r>
    <r>
      <rPr>
        <sz val="9"/>
        <color rgb="FF000000"/>
        <rFont val="Times New Roman"/>
        <family val="1"/>
        <charset val="204"/>
      </rPr>
      <t xml:space="preserve"> </t>
    </r>
  </si>
  <si>
    <t xml:space="preserve">біло-фіолетовий</t>
  </si>
  <si>
    <t xml:space="preserve">Romance</t>
  </si>
  <si>
    <t xml:space="preserve">Ruby Giant</t>
  </si>
  <si>
    <r>
      <rPr>
        <b val="true"/>
        <sz val="9"/>
        <color rgb="FF000000"/>
        <rFont val="arial"/>
        <family val="0"/>
      </rPr>
      <t xml:space="preserve">Tricolor </t>
    </r>
    <r>
      <rPr>
        <b val="true"/>
        <sz val="9"/>
        <color rgb="FFFF0000"/>
        <rFont val="Times New Roman"/>
        <family val="1"/>
        <charset val="204"/>
      </rPr>
      <t xml:space="preserve">НОВИНКА</t>
    </r>
  </si>
  <si>
    <t xml:space="preserve">бузково-блакитний</t>
  </si>
  <si>
    <t xml:space="preserve">Iris Reatoculata (морозостійкий) (мінімальне замовлення 5 каперсів одного сорту)</t>
  </si>
  <si>
    <t xml:space="preserve">Alida ®</t>
  </si>
  <si>
    <t xml:space="preserve">25-30</t>
  </si>
  <si>
    <t xml:space="preserve">5/6</t>
  </si>
  <si>
    <t xml:space="preserve">каперс</t>
  </si>
  <si>
    <t xml:space="preserve">Blue Note </t>
  </si>
  <si>
    <t xml:space="preserve">J.S. Dijt</t>
  </si>
  <si>
    <t xml:space="preserve">фіолетово-червоний</t>
  </si>
  <si>
    <t xml:space="preserve">Joyce</t>
  </si>
  <si>
    <t xml:space="preserve">синій з помаранчевою серединою</t>
  </si>
  <si>
    <t xml:space="preserve">Pixie®</t>
  </si>
  <si>
    <t xml:space="preserve">Purple Gem</t>
  </si>
  <si>
    <t xml:space="preserve">темно-синій</t>
  </si>
  <si>
    <r>
      <rPr>
        <b val="true"/>
        <sz val="12"/>
        <rFont val="Arial Cyr"/>
        <family val="0"/>
        <charset val="204"/>
      </rPr>
      <t xml:space="preserve">Iris </t>
    </r>
    <r>
      <rPr>
        <b val="true"/>
        <sz val="12"/>
        <rFont val="Comic Sans MS"/>
        <family val="4"/>
        <charset val="204"/>
      </rPr>
      <t xml:space="preserve">Hollandica не морозостійкий (для зимового цвітіння у горшиках в приміщенні)</t>
    </r>
  </si>
  <si>
    <t xml:space="preserve">Blue Magic</t>
  </si>
  <si>
    <t xml:space="preserve">Bronze Perfection</t>
  </si>
  <si>
    <t xml:space="preserve">бронзові</t>
  </si>
  <si>
    <t xml:space="preserve">White dream</t>
  </si>
  <si>
    <t xml:space="preserve">Top Mixed</t>
  </si>
  <si>
    <t xml:space="preserve">ЛЮТИКИ (RANUNCULUS)</t>
  </si>
  <si>
    <t xml:space="preserve">Orange</t>
  </si>
  <si>
    <t xml:space="preserve">20-25</t>
  </si>
  <si>
    <t xml:space="preserve">6/7</t>
  </si>
  <si>
    <t xml:space="preserve">Pink</t>
  </si>
  <si>
    <t xml:space="preserve">Red</t>
  </si>
  <si>
    <t xml:space="preserve">White</t>
  </si>
  <si>
    <t xml:space="preserve">АНЕМОН МАХРОВИЙ </t>
  </si>
  <si>
    <t xml:space="preserve">Lord Lieutenant</t>
  </si>
  <si>
    <t xml:space="preserve">4/5</t>
  </si>
  <si>
    <t xml:space="preserve">Mount Everest</t>
  </si>
  <si>
    <t xml:space="preserve">The Admiral</t>
  </si>
  <si>
    <t xml:space="preserve">The Governor</t>
  </si>
  <si>
    <t xml:space="preserve">Mix</t>
  </si>
  <si>
    <t xml:space="preserve">АНЕМОН ПРОСТИЙ</t>
  </si>
  <si>
    <t xml:space="preserve">Blue Shades</t>
  </si>
  <si>
    <t xml:space="preserve">Hollandia</t>
  </si>
  <si>
    <t xml:space="preserve">Mr. Fokker</t>
  </si>
  <si>
    <t xml:space="preserve">Sylphide</t>
  </si>
  <si>
    <t xml:space="preserve">The Bride</t>
  </si>
  <si>
    <t xml:space="preserve">Hyacinthoides (гиоцинтоидес) (мінімальне замовлення 5 каперсів одного сорту)</t>
  </si>
  <si>
    <t xml:space="preserve">Білий</t>
  </si>
  <si>
    <t xml:space="preserve">15-25</t>
  </si>
  <si>
    <t xml:space="preserve">Рожевий</t>
  </si>
  <si>
    <t xml:space="preserve">Синій</t>
  </si>
  <si>
    <t xml:space="preserve">Суміш</t>
  </si>
  <si>
    <t xml:space="preserve">Мускарі</t>
  </si>
  <si>
    <t xml:space="preserve">Armeniacum</t>
  </si>
  <si>
    <t xml:space="preserve">8/9</t>
  </si>
  <si>
    <t xml:space="preserve">Azureum </t>
  </si>
  <si>
    <t xml:space="preserve">Blue Spike</t>
  </si>
  <si>
    <t xml:space="preserve">Botryoides Album</t>
  </si>
  <si>
    <t xml:space="preserve">Comosum Plumosum</t>
  </si>
  <si>
    <t xml:space="preserve">Latifolium</t>
  </si>
  <si>
    <t xml:space="preserve">двоколірний, блакитний + темно-синій</t>
  </si>
  <si>
    <t xml:space="preserve">6/+</t>
  </si>
  <si>
    <t xml:space="preserve">MIX</t>
  </si>
  <si>
    <t xml:space="preserve">Ocean Magic</t>
  </si>
  <si>
    <r>
      <rPr>
        <b val="true"/>
        <sz val="9"/>
        <rFont val="Arial"/>
        <family val="2"/>
        <charset val="204"/>
      </rPr>
      <t xml:space="preserve">Siberian Tiger  </t>
    </r>
    <r>
      <rPr>
        <b val="true"/>
        <sz val="9"/>
        <color rgb="FFFF0000"/>
        <rFont val="Arial"/>
        <family val="2"/>
        <charset val="204"/>
      </rPr>
      <t xml:space="preserve">НОВИНКА</t>
    </r>
  </si>
  <si>
    <t xml:space="preserve">Різне</t>
  </si>
  <si>
    <t xml:space="preserve">Підсніжник (галантус) білий</t>
  </si>
  <si>
    <r>
      <rPr>
        <b val="true"/>
        <sz val="12"/>
        <rFont val="arial"/>
        <family val="0"/>
      </rPr>
      <t xml:space="preserve">Алліум </t>
    </r>
    <r>
      <rPr>
        <b val="true"/>
        <sz val="12"/>
        <rFont val="Comic Sans MS"/>
        <family val="4"/>
        <charset val="204"/>
      </rPr>
      <t xml:space="preserve">Гігантський (висота до 1,50 м розмір квітки 20-25 см)</t>
    </r>
  </si>
  <si>
    <r>
      <rPr>
        <sz val="9"/>
        <rFont val="arial"/>
        <family val="0"/>
      </rPr>
      <t xml:space="preserve">Giganteum </t>
    </r>
    <r>
      <rPr>
        <b val="true"/>
        <i val="true"/>
        <sz val="9"/>
        <color rgb="FFFF0000"/>
        <rFont val="Arial Cyr"/>
        <family val="0"/>
      </rPr>
      <t xml:space="preserve">Эксклюзив</t>
    </r>
  </si>
  <si>
    <t xml:space="preserve">100-150</t>
  </si>
  <si>
    <t xml:space="preserve">18/20</t>
  </si>
  <si>
    <r>
      <rPr>
        <sz val="9"/>
        <rFont val="arial"/>
        <family val="0"/>
      </rPr>
      <t xml:space="preserve">Mount Everest </t>
    </r>
    <r>
      <rPr>
        <b val="true"/>
        <i val="true"/>
        <sz val="9"/>
        <color rgb="FFFF0000"/>
        <rFont val="Arial Cyr"/>
        <family val="0"/>
      </rPr>
      <t xml:space="preserve">Эксклюзив</t>
    </r>
  </si>
  <si>
    <t xml:space="preserve">17/18</t>
  </si>
  <si>
    <t xml:space="preserve">Gladiator</t>
  </si>
  <si>
    <t xml:space="preserve">100-125</t>
  </si>
  <si>
    <t xml:space="preserve">12/+</t>
  </si>
  <si>
    <t xml:space="preserve">Purple Rain</t>
  </si>
  <si>
    <t xml:space="preserve">темно-фіолетовий</t>
  </si>
  <si>
    <t xml:space="preserve">9/+</t>
  </si>
  <si>
    <t xml:space="preserve">ФРІТІЛАРІЯ (царськая корона)</t>
  </si>
  <si>
    <t xml:space="preserve">Avrora</t>
  </si>
  <si>
    <t xml:space="preserve">помаранчева</t>
  </si>
  <si>
    <t xml:space="preserve">120-150</t>
  </si>
  <si>
    <t xml:space="preserve">Lutea</t>
  </si>
  <si>
    <t xml:space="preserve">жовта</t>
  </si>
  <si>
    <t xml:space="preserve">Persica</t>
  </si>
  <si>
    <t xml:space="preserve">фіолетово-чорна</t>
  </si>
  <si>
    <t xml:space="preserve">Rubra</t>
  </si>
  <si>
    <t xml:space="preserve">червона</t>
  </si>
  <si>
    <t xml:space="preserve">Meleagris mix</t>
  </si>
  <si>
    <t xml:space="preserve">15-20</t>
  </si>
  <si>
    <t xml:space="preserve">ГІППЕАСТРУМ МАХРОВИЙ </t>
  </si>
  <si>
    <t xml:space="preserve">коробка</t>
  </si>
  <si>
    <t xml:space="preserve">Amadeus Candy (Double)</t>
  </si>
  <si>
    <t xml:space="preserve">білий з рожевим віддітком</t>
  </si>
  <si>
    <t xml:space="preserve">22/24</t>
  </si>
  <si>
    <t xml:space="preserve">Aphrodite (Double)</t>
  </si>
  <si>
    <t xml:space="preserve">білий з рожевим</t>
  </si>
  <si>
    <t xml:space="preserve">Bright Nymph (Double) </t>
  </si>
  <si>
    <t xml:space="preserve">білий з червоним</t>
  </si>
  <si>
    <t xml:space="preserve">24/26</t>
  </si>
  <si>
    <t xml:space="preserve">Cherry Nymph (Double)</t>
  </si>
  <si>
    <t xml:space="preserve">вишнево-червоний</t>
  </si>
  <si>
    <t xml:space="preserve">Double Delicious (Double)</t>
  </si>
  <si>
    <t xml:space="preserve">Double King (Double)</t>
  </si>
  <si>
    <t xml:space="preserve">Doublet (Double)</t>
  </si>
  <si>
    <t xml:space="preserve">білий з рожевими смужками</t>
  </si>
  <si>
    <t xml:space="preserve">Exotic Nymph (Double)</t>
  </si>
  <si>
    <t xml:space="preserve">світло-рожевий з білими смужками</t>
  </si>
  <si>
    <t xml:space="preserve">Pretty Nymph (Double)</t>
  </si>
  <si>
    <t xml:space="preserve">Splash (Double)</t>
  </si>
  <si>
    <t xml:space="preserve">червоний з білим</t>
  </si>
  <si>
    <t xml:space="preserve">Sunshine Nymph (Double) </t>
  </si>
  <si>
    <t xml:space="preserve">Sweet Nymph (Double)</t>
  </si>
  <si>
    <t xml:space="preserve">White Amadeus (Double) </t>
  </si>
  <si>
    <t xml:space="preserve">білий з рожевою смугою</t>
  </si>
  <si>
    <t xml:space="preserve">ГІППЕАСТРУМ ПРОСТИЙ</t>
  </si>
  <si>
    <t xml:space="preserve">Apple Blossom</t>
  </si>
  <si>
    <t xml:space="preserve">біло- рожевий</t>
  </si>
  <si>
    <t xml:space="preserve">Gervase</t>
  </si>
  <si>
    <t xml:space="preserve">червоно- білий</t>
  </si>
  <si>
    <t xml:space="preserve">Monte Carlo (Striped)</t>
  </si>
  <si>
    <t xml:space="preserve">червоно-білий, смугастий</t>
  </si>
  <si>
    <t xml:space="preserve">Pink Surprise</t>
  </si>
  <si>
    <t xml:space="preserve">рожево-бузковий</t>
  </si>
  <si>
    <t xml:space="preserve">Premiere</t>
  </si>
  <si>
    <t xml:space="preserve">Rosy Star</t>
  </si>
  <si>
    <t xml:space="preserve">Samba (Striped)</t>
  </si>
  <si>
    <t xml:space="preserve">біло-червоний, смугастий</t>
  </si>
  <si>
    <t xml:space="preserve">Spotted Queen (Striped)</t>
  </si>
  <si>
    <t xml:space="preserve">Sweet Star</t>
  </si>
  <si>
    <t xml:space="preserve">ніжно рожевий</t>
  </si>
  <si>
    <t xml:space="preserve">ЛІЛІЯ</t>
  </si>
  <si>
    <t xml:space="preserve">Картонні коробки-БОКСИ</t>
  </si>
  <si>
    <t xml:space="preserve">АЗІАТСЬКІ (невелика квітка, рясне цвітіння, хороша морозостійкість)</t>
  </si>
  <si>
    <r>
      <rPr>
        <sz val="9"/>
        <rFont val="Comic Sans MS"/>
        <family val="4"/>
        <charset val="204"/>
      </rPr>
      <t xml:space="preserve">Apricot Fudge </t>
    </r>
    <r>
      <rPr>
        <b val="true"/>
        <sz val="8"/>
        <color rgb="FFFF0000"/>
        <rFont val="Comic Sans MS"/>
        <family val="4"/>
        <charset val="204"/>
      </rPr>
      <t xml:space="preserve">ЛІЛІЯ ТРОЯНДА</t>
    </r>
  </si>
  <si>
    <t xml:space="preserve">100-110</t>
  </si>
  <si>
    <t xml:space="preserve">Landini</t>
  </si>
  <si>
    <t xml:space="preserve">70-90</t>
  </si>
  <si>
    <t xml:space="preserve">Latvia</t>
  </si>
  <si>
    <t xml:space="preserve">90-110</t>
  </si>
  <si>
    <t xml:space="preserve">Lollypop</t>
  </si>
  <si>
    <t xml:space="preserve">Nerone           </t>
  </si>
  <si>
    <t xml:space="preserve">Netty's Pride</t>
  </si>
  <si>
    <t xml:space="preserve">Patricia's Pride    </t>
  </si>
  <si>
    <t xml:space="preserve">Prunotto</t>
  </si>
  <si>
    <t xml:space="preserve">Stracciatella Event </t>
  </si>
  <si>
    <t xml:space="preserve">100-120</t>
  </si>
  <si>
    <t xml:space="preserve">Tribal Dance </t>
  </si>
  <si>
    <t xml:space="preserve">Vermeer</t>
  </si>
  <si>
    <t xml:space="preserve">Yellow County </t>
  </si>
  <si>
    <r>
      <rPr>
        <b val="true"/>
        <sz val="10"/>
        <rFont val="Comic Sans MS"/>
        <family val="4"/>
        <charset val="204"/>
      </rPr>
      <t xml:space="preserve">ОРІЄНТАЛЬНІ</t>
    </r>
    <r>
      <rPr>
        <b val="true"/>
        <sz val="8"/>
        <rFont val="Comic Sans MS"/>
        <family val="4"/>
        <charset val="204"/>
      </rPr>
      <t xml:space="preserve"> (квітка велика, цвіте рясно, слабка морозостійкість - потрібно вкривати ґрунт на зиму)</t>
    </r>
  </si>
  <si>
    <t xml:space="preserve">Baferrari </t>
  </si>
  <si>
    <t xml:space="preserve">120-140</t>
  </si>
  <si>
    <r>
      <rPr>
        <sz val="9"/>
        <rFont val="Comic Sans MS"/>
        <family val="4"/>
        <charset val="204"/>
      </rPr>
      <t xml:space="preserve">B</t>
    </r>
    <r>
      <rPr>
        <i val="true"/>
        <sz val="9"/>
        <rFont val="Comic Sans MS"/>
        <family val="4"/>
        <charset val="204"/>
      </rPr>
      <t xml:space="preserve">rasilia    </t>
    </r>
    <r>
      <rPr>
        <sz val="9"/>
        <rFont val="Comic Sans MS"/>
        <family val="4"/>
        <charset val="204"/>
      </rPr>
      <t xml:space="preserve">                </t>
    </r>
  </si>
  <si>
    <t xml:space="preserve">Brindisi</t>
  </si>
  <si>
    <t xml:space="preserve">Canberra</t>
  </si>
  <si>
    <t xml:space="preserve">Casa Blanca</t>
  </si>
  <si>
    <t xml:space="preserve">Cobra                   </t>
  </si>
  <si>
    <t xml:space="preserve">Hachi  </t>
  </si>
  <si>
    <t xml:space="preserve">Ice Dancer </t>
  </si>
  <si>
    <t xml:space="preserve">Josephine  АКЦІЯ</t>
  </si>
  <si>
    <t xml:space="preserve">Marco Polo</t>
  </si>
  <si>
    <t xml:space="preserve">Mero Star</t>
  </si>
  <si>
    <t xml:space="preserve">Peau Douce</t>
  </si>
  <si>
    <t xml:space="preserve">Scorpio  </t>
  </si>
  <si>
    <t xml:space="preserve">Sorbonne </t>
  </si>
  <si>
    <t xml:space="preserve">110-120</t>
  </si>
  <si>
    <t xml:space="preserve">Willeke Alberti</t>
  </si>
  <si>
    <t xml:space="preserve">ТИГРОВА ОРІЄНТАЛЬНА</t>
  </si>
  <si>
    <t xml:space="preserve">Coral Queen</t>
  </si>
  <si>
    <t xml:space="preserve">Deep Impact </t>
  </si>
  <si>
    <t xml:space="preserve">Dizzy                     </t>
  </si>
  <si>
    <t xml:space="preserve">Red Flash</t>
  </si>
  <si>
    <t xml:space="preserve">Salmon Star</t>
  </si>
  <si>
    <t xml:space="preserve">Starfighter</t>
  </si>
  <si>
    <t xml:space="preserve">Stargazer   АКЦІЯ        </t>
  </si>
  <si>
    <t xml:space="preserve">ЛА ГІБРІДИ (квітка велика, сильний запах)</t>
  </si>
  <si>
    <t xml:space="preserve">Fangio</t>
  </si>
  <si>
    <t xml:space="preserve">Lemon Star </t>
  </si>
  <si>
    <t xml:space="preserve">L/O-ТРУБЧАСТІ</t>
  </si>
  <si>
    <t xml:space="preserve">Beijing Moon  АКЦІЯ</t>
  </si>
  <si>
    <t xml:space="preserve">140-160</t>
  </si>
  <si>
    <t xml:space="preserve">Deliana</t>
  </si>
  <si>
    <t xml:space="preserve">Eastern Moon </t>
  </si>
  <si>
    <t xml:space="preserve">100-140</t>
  </si>
  <si>
    <t xml:space="preserve">Friso </t>
  </si>
  <si>
    <t xml:space="preserve">до 200</t>
  </si>
  <si>
    <t xml:space="preserve">Night Flyer </t>
  </si>
  <si>
    <t xml:space="preserve">Pink Heaven</t>
  </si>
  <si>
    <t xml:space="preserve">Pink Planet</t>
  </si>
  <si>
    <t xml:space="preserve">200-220</t>
  </si>
  <si>
    <t xml:space="preserve">Triumfator</t>
  </si>
  <si>
    <t xml:space="preserve">White Heaven</t>
  </si>
  <si>
    <t xml:space="preserve">O/T ГІБРІДИ (велика квітка, витримують морози до -30 градусів)</t>
  </si>
  <si>
    <t xml:space="preserve">Beverly Dreams  </t>
  </si>
  <si>
    <r>
      <rPr>
        <sz val="9"/>
        <rFont val="Comic Sans MS"/>
        <family val="4"/>
        <charset val="204"/>
      </rPr>
      <t xml:space="preserve">Montego boy</t>
    </r>
    <r>
      <rPr>
        <b val="true"/>
        <sz val="9"/>
        <rFont val="Comic Sans MS"/>
        <family val="4"/>
        <charset val="204"/>
      </rPr>
      <t xml:space="preserve"> </t>
    </r>
  </si>
  <si>
    <t xml:space="preserve">Red Ductch АКЦІЯ</t>
  </si>
  <si>
    <t xml:space="preserve">Shocking</t>
  </si>
  <si>
    <r>
      <rPr>
        <b val="true"/>
        <sz val="9"/>
        <rFont val="Comic Sans MS"/>
        <family val="4"/>
        <charset val="204"/>
      </rPr>
      <t xml:space="preserve">Лілії Гіганти - O/T гібріди </t>
    </r>
    <r>
      <rPr>
        <b val="true"/>
        <sz val="8"/>
        <rFont val="Comic Sans MS"/>
        <family val="4"/>
        <charset val="204"/>
      </rPr>
      <t xml:space="preserve">з висотою більш 1,30 також відрізняються великим розміром квітки</t>
    </r>
  </si>
  <si>
    <r>
      <rPr>
        <sz val="9"/>
        <rFont val="Comic Sans MS"/>
        <family val="4"/>
        <charset val="204"/>
      </rPr>
      <t xml:space="preserve">Avinger</t>
    </r>
    <r>
      <rPr>
        <b val="true"/>
        <sz val="9"/>
        <rFont val="Comic Sans MS"/>
        <family val="4"/>
        <charset val="204"/>
      </rPr>
      <t xml:space="preserve"> ГІГАНТ</t>
    </r>
    <r>
      <rPr>
        <sz val="9"/>
        <rFont val="Comic Sans MS"/>
        <family val="4"/>
        <charset val="204"/>
      </rPr>
      <t xml:space="preserve">               </t>
    </r>
  </si>
  <si>
    <r>
      <rPr>
        <sz val="9"/>
        <rFont val="Comic Sans MS"/>
        <family val="4"/>
        <charset val="204"/>
      </rPr>
      <t xml:space="preserve">Conca d`or </t>
    </r>
    <r>
      <rPr>
        <b val="true"/>
        <sz val="9"/>
        <rFont val="Comic Sans MS"/>
        <family val="4"/>
        <charset val="204"/>
      </rPr>
      <t xml:space="preserve">ГІГАНТ</t>
    </r>
  </si>
  <si>
    <r>
      <rPr>
        <sz val="9"/>
        <rFont val="Comic Sans MS"/>
        <family val="4"/>
        <charset val="204"/>
      </rPr>
      <t xml:space="preserve">Debby </t>
    </r>
    <r>
      <rPr>
        <b val="true"/>
        <sz val="9"/>
        <rFont val="Comic Sans MS"/>
        <family val="4"/>
        <charset val="204"/>
      </rPr>
      <t xml:space="preserve">ГІГАНТ</t>
    </r>
    <r>
      <rPr>
        <sz val="9"/>
        <rFont val="Comic Sans MS"/>
        <family val="4"/>
        <charset val="204"/>
      </rPr>
      <t xml:space="preserve"> </t>
    </r>
  </si>
  <si>
    <t xml:space="preserve">Hocus Pocus</t>
  </si>
  <si>
    <r>
      <rPr>
        <sz val="9"/>
        <rFont val="Comic Sans MS"/>
        <family val="4"/>
        <charset val="204"/>
      </rPr>
      <t xml:space="preserve">Mister Pistache</t>
    </r>
    <r>
      <rPr>
        <b val="true"/>
        <i val="true"/>
        <sz val="9"/>
        <color rgb="FFFF0000"/>
        <rFont val="Comic Sans MS"/>
        <family val="4"/>
        <charset val="204"/>
      </rPr>
      <t xml:space="preserve">  </t>
    </r>
  </si>
  <si>
    <t xml:space="preserve">80-130</t>
  </si>
  <si>
    <r>
      <rPr>
        <sz val="9"/>
        <rFont val="Comic Sans MS"/>
        <family val="4"/>
        <charset val="204"/>
      </rPr>
      <t xml:space="preserve">Passion Moon </t>
    </r>
    <r>
      <rPr>
        <b val="true"/>
        <sz val="9"/>
        <rFont val="Comic Sans MS"/>
        <family val="4"/>
        <charset val="204"/>
      </rPr>
      <t xml:space="preserve">NEW</t>
    </r>
  </si>
  <si>
    <t xml:space="preserve">до 150</t>
  </si>
  <si>
    <r>
      <rPr>
        <sz val="9"/>
        <rFont val="Comic Sans MS"/>
        <family val="4"/>
        <charset val="204"/>
      </rPr>
      <t xml:space="preserve">Purple Lady  </t>
    </r>
    <r>
      <rPr>
        <b val="true"/>
        <sz val="9"/>
        <rFont val="Comic Sans MS"/>
        <family val="4"/>
        <charset val="204"/>
      </rPr>
      <t xml:space="preserve">ГІГАНТ  </t>
    </r>
  </si>
  <si>
    <r>
      <rPr>
        <sz val="9"/>
        <rFont val="Comic Sans MS"/>
        <family val="4"/>
        <charset val="204"/>
      </rPr>
      <t xml:space="preserve">Purple Prince  </t>
    </r>
    <r>
      <rPr>
        <b val="true"/>
        <sz val="9"/>
        <rFont val="Comic Sans MS"/>
        <family val="4"/>
        <charset val="204"/>
      </rPr>
      <t xml:space="preserve">ГІГАНТ</t>
    </r>
  </si>
  <si>
    <r>
      <rPr>
        <sz val="9"/>
        <rFont val="Comic Sans MS"/>
        <family val="4"/>
        <charset val="204"/>
      </rPr>
      <t xml:space="preserve">Robert Swanson  </t>
    </r>
    <r>
      <rPr>
        <b val="true"/>
        <sz val="9"/>
        <rFont val="Comic Sans MS"/>
        <family val="4"/>
        <charset val="204"/>
      </rPr>
      <t xml:space="preserve">ГІГАНТ  </t>
    </r>
  </si>
  <si>
    <t xml:space="preserve">Rosselini ГІГАНТ  АКЦІЯ</t>
  </si>
  <si>
    <t xml:space="preserve">14/16</t>
  </si>
  <si>
    <r>
      <rPr>
        <sz val="9"/>
        <rFont val="Comic Sans MS"/>
        <family val="4"/>
        <charset val="204"/>
      </rPr>
      <t xml:space="preserve">Saltarello</t>
    </r>
    <r>
      <rPr>
        <b val="true"/>
        <sz val="9"/>
        <rFont val="Comic Sans MS"/>
        <family val="4"/>
        <charset val="204"/>
      </rPr>
      <t xml:space="preserve"> ГІГАНТ</t>
    </r>
  </si>
  <si>
    <r>
      <rPr>
        <sz val="9"/>
        <rFont val="Comic Sans MS"/>
        <family val="4"/>
        <charset val="204"/>
      </rPr>
      <t xml:space="preserve">Time Zone</t>
    </r>
    <r>
      <rPr>
        <b val="true"/>
        <sz val="9"/>
        <rFont val="Comic Sans MS"/>
        <family val="4"/>
        <charset val="204"/>
      </rPr>
      <t xml:space="preserve"> ГІГАНТ </t>
    </r>
  </si>
  <si>
    <t xml:space="preserve">ЛІЛІЇ ЛІАНИ</t>
  </si>
  <si>
    <r>
      <rPr>
        <sz val="9"/>
        <rFont val="Comic Sans MS"/>
        <family val="4"/>
        <charset val="204"/>
      </rPr>
      <t xml:space="preserve">Miss Pecular</t>
    </r>
    <r>
      <rPr>
        <b val="true"/>
        <sz val="9"/>
        <color rgb="FFFF0000"/>
        <rFont val="Comic Sans MS"/>
        <family val="4"/>
        <charset val="204"/>
      </rPr>
      <t xml:space="preserve"> </t>
    </r>
  </si>
  <si>
    <t xml:space="preserve">до 2,50 м</t>
  </si>
  <si>
    <t xml:space="preserve">Orange Space</t>
  </si>
  <si>
    <t xml:space="preserve">до 3,00 м</t>
  </si>
  <si>
    <t xml:space="preserve">Серія Гігантська квітка (квіти в діаметрі 25-35 см)</t>
  </si>
  <si>
    <t xml:space="preserve">Bombastic </t>
  </si>
  <si>
    <t xml:space="preserve">Brusago</t>
  </si>
  <si>
    <r>
      <rPr>
        <sz val="9"/>
        <rFont val="Comic Sans MS"/>
        <family val="4"/>
        <charset val="204"/>
      </rPr>
      <t xml:space="preserve">Candy Club</t>
    </r>
    <r>
      <rPr>
        <b val="true"/>
        <sz val="9"/>
        <rFont val="Comic Sans MS"/>
        <family val="4"/>
        <charset val="204"/>
      </rPr>
      <t xml:space="preserve"> </t>
    </r>
  </si>
  <si>
    <r>
      <rPr>
        <sz val="9"/>
        <rFont val="Comic Sans MS"/>
        <family val="4"/>
        <charset val="204"/>
      </rPr>
      <t xml:space="preserve">Captain tricolore  </t>
    </r>
    <r>
      <rPr>
        <b val="true"/>
        <sz val="9"/>
        <rFont val="Comic Sans MS"/>
        <family val="4"/>
        <charset val="204"/>
      </rPr>
      <t xml:space="preserve">HIT</t>
    </r>
  </si>
  <si>
    <t xml:space="preserve">Corinthe </t>
  </si>
  <si>
    <t xml:space="preserve">Faconnable</t>
  </si>
  <si>
    <t xml:space="preserve">Giordana   АКЦІЯ</t>
  </si>
  <si>
    <t xml:space="preserve">Macerata</t>
  </si>
  <si>
    <t xml:space="preserve">Marlon</t>
  </si>
  <si>
    <t xml:space="preserve">Pauillac </t>
  </si>
  <si>
    <t xml:space="preserve">160-180</t>
  </si>
  <si>
    <t xml:space="preserve">Provecho  </t>
  </si>
  <si>
    <t xml:space="preserve">Red Morning </t>
  </si>
  <si>
    <t xml:space="preserve">Yelloween</t>
  </si>
  <si>
    <t xml:space="preserve">Villa blanca  </t>
  </si>
  <si>
    <t xml:space="preserve">ЛІЛІЇ МАХРОВІ</t>
  </si>
  <si>
    <t xml:space="preserve">ЛІЛІЇ Double (махрові) Азаітські </t>
  </si>
  <si>
    <r>
      <rPr>
        <sz val="9"/>
        <rFont val="Comic Sans MS"/>
        <family val="4"/>
        <charset val="204"/>
      </rPr>
      <t xml:space="preserve">Coctail Twins      </t>
    </r>
    <r>
      <rPr>
        <b val="true"/>
        <sz val="9"/>
        <rFont val="Comic Sans MS"/>
        <family val="4"/>
        <charset val="204"/>
      </rPr>
      <t xml:space="preserve">   </t>
    </r>
  </si>
  <si>
    <t xml:space="preserve">Elodie                    </t>
  </si>
  <si>
    <t xml:space="preserve">Flore Pleno </t>
  </si>
  <si>
    <r>
      <rPr>
        <sz val="9"/>
        <rFont val="Comic Sans MS"/>
        <family val="4"/>
        <charset val="204"/>
      </rPr>
      <t xml:space="preserve">Scobidou</t>
    </r>
    <r>
      <rPr>
        <b val="true"/>
        <sz val="9"/>
        <color rgb="FFFF0000"/>
        <rFont val="Comic Sans MS"/>
        <family val="4"/>
        <charset val="204"/>
      </rPr>
      <t xml:space="preserve"> </t>
    </r>
  </si>
  <si>
    <t xml:space="preserve">Sphinx</t>
  </si>
  <si>
    <t xml:space="preserve">ЕКСКУЛЮЗИВНІ ЛІЛІЇ Double (махрові) Орієнтальні (великий діаметр квітки) </t>
  </si>
  <si>
    <t xml:space="preserve">Broken Hearth   </t>
  </si>
  <si>
    <r>
      <rPr>
        <sz val="9"/>
        <color rgb="FF000000"/>
        <rFont val="Comic Sans MS"/>
        <family val="4"/>
        <charset val="204"/>
      </rPr>
      <t xml:space="preserve">Exotic Sun    </t>
    </r>
    <r>
      <rPr>
        <sz val="9"/>
        <color rgb="FFFF0000"/>
        <rFont val="Comic Sans MS"/>
        <family val="4"/>
        <charset val="204"/>
      </rPr>
      <t xml:space="preserve"> </t>
    </r>
  </si>
  <si>
    <t xml:space="preserve">Lodewijck     </t>
  </si>
  <si>
    <t xml:space="preserve">Lotus Breeze</t>
  </si>
  <si>
    <t xml:space="preserve">90-100</t>
  </si>
  <si>
    <t xml:space="preserve">Lotus Elegance   АКЦІЯ</t>
  </si>
  <si>
    <t xml:space="preserve">Lotus Ice</t>
  </si>
  <si>
    <t xml:space="preserve">Lotus Joy </t>
  </si>
  <si>
    <t xml:space="preserve">Lotus Pure </t>
  </si>
  <si>
    <t xml:space="preserve">Lotus Spring</t>
  </si>
  <si>
    <r>
      <rPr>
        <sz val="9"/>
        <color rgb="FF000000"/>
        <rFont val="Comic Sans MS"/>
        <family val="4"/>
        <charset val="204"/>
      </rPr>
      <t xml:space="preserve">Lucky Queen</t>
    </r>
    <r>
      <rPr>
        <i val="true"/>
        <sz val="9"/>
        <color rgb="FFFF0000"/>
        <rFont val="Comic Sans MS"/>
        <family val="4"/>
        <charset val="204"/>
      </rPr>
      <t xml:space="preserve"> NEW</t>
    </r>
  </si>
  <si>
    <t xml:space="preserve">60-120</t>
  </si>
  <si>
    <t xml:space="preserve">Miss Lucy</t>
  </si>
  <si>
    <t xml:space="preserve">Roselily Anouska </t>
  </si>
  <si>
    <t xml:space="preserve">Roselily Julia </t>
  </si>
  <si>
    <t xml:space="preserve">Roselily Talissa </t>
  </si>
  <si>
    <t xml:space="preserve">ГОРШКОВІ ЛІЛІЇ</t>
  </si>
  <si>
    <t xml:space="preserve">Auratum                   </t>
  </si>
  <si>
    <r>
      <rPr>
        <sz val="9"/>
        <rFont val="Comic Sans MS"/>
        <family val="4"/>
        <charset val="204"/>
      </rPr>
      <t xml:space="preserve">Garden Party </t>
    </r>
    <r>
      <rPr>
        <sz val="9"/>
        <color rgb="FFFF0000"/>
        <rFont val="Comic Sans MS"/>
        <family val="4"/>
        <charset val="204"/>
      </rPr>
      <t xml:space="preserve">NEW</t>
    </r>
  </si>
  <si>
    <t xml:space="preserve">Miss America</t>
  </si>
  <si>
    <t xml:space="preserve">Mona Lisa </t>
  </si>
  <si>
    <t xml:space="preserve">Rio de Janeiro</t>
  </si>
  <si>
    <t xml:space="preserve">Salinero  АКЦІЯ</t>
  </si>
  <si>
    <t xml:space="preserve">Souvenir</t>
  </si>
  <si>
    <t xml:space="preserve">ЛІЛІЇ ТИГРОВІ ЗВИСАЮЧІ</t>
  </si>
  <si>
    <t xml:space="preserve">Lady Alice</t>
  </si>
  <si>
    <t xml:space="preserve">фото1</t>
  </si>
  <si>
    <t xml:space="preserve">Speciosum Rubrum </t>
  </si>
  <si>
    <t xml:space="preserve">КОРЕНЕВИЩА БАГАТОРІЧНИХ РОСЛИН</t>
  </si>
  <si>
    <t xml:space="preserve">Мінімальне замовлення каперсів - три-п'ять каперсів одного виду</t>
  </si>
  <si>
    <t xml:space="preserve">Посадковий матеріал</t>
  </si>
  <si>
    <t xml:space="preserve">Кіл-сть корн. в каперсі</t>
  </si>
  <si>
    <t xml:space="preserve">Ціна за каперс </t>
  </si>
  <si>
    <t xml:space="preserve">Ціна за корінь  </t>
  </si>
  <si>
    <t xml:space="preserve">ХОСТА (мін  5 каперсів одного виду)</t>
  </si>
  <si>
    <t xml:space="preserve">Каперси</t>
  </si>
  <si>
    <t xml:space="preserve">Abiqua Drinking Gourd</t>
  </si>
  <si>
    <t xml:space="preserve">25-35</t>
  </si>
  <si>
    <t xml:space="preserve">корінь</t>
  </si>
  <si>
    <t xml:space="preserve">Alvatine Taylor </t>
  </si>
  <si>
    <t xml:space="preserve">45-60</t>
  </si>
  <si>
    <t xml:space="preserve">60-70</t>
  </si>
  <si>
    <t xml:space="preserve">August Moon</t>
  </si>
  <si>
    <t xml:space="preserve">Big Father </t>
  </si>
  <si>
    <r>
      <rPr>
        <sz val="9"/>
        <rFont val="Comic Sans MS"/>
        <family val="4"/>
        <charset val="204"/>
      </rPr>
      <t xml:space="preserve">Blue Angel </t>
    </r>
    <r>
      <rPr>
        <sz val="9"/>
        <color rgb="FFFF0000"/>
        <rFont val="Comic Sans MS"/>
        <family val="4"/>
        <charset val="204"/>
      </rPr>
      <t xml:space="preserve"> NEW</t>
    </r>
  </si>
  <si>
    <t xml:space="preserve">Blue Cadet</t>
  </si>
  <si>
    <t xml:space="preserve">Blue Shadows</t>
  </si>
  <si>
    <t xml:space="preserve">Brim Cup</t>
  </si>
  <si>
    <t xml:space="preserve">Canadian Blue</t>
  </si>
  <si>
    <t xml:space="preserve">Catherine  </t>
  </si>
  <si>
    <t xml:space="preserve">Colored Hulk</t>
  </si>
  <si>
    <t xml:space="preserve">40-45</t>
  </si>
  <si>
    <t xml:space="preserve">Delta Dawn </t>
  </si>
  <si>
    <t xml:space="preserve">40-50</t>
  </si>
  <si>
    <t xml:space="preserve">Firn Line </t>
  </si>
  <si>
    <t xml:space="preserve">First Frost</t>
  </si>
  <si>
    <t xml:space="preserve">Fortunei Albopicta</t>
  </si>
  <si>
    <t xml:space="preserve">Fortunei Aureomarginata</t>
  </si>
  <si>
    <t xml:space="preserve">Fortunei Hyacinthina</t>
  </si>
  <si>
    <t xml:space="preserve">Frances Williams</t>
  </si>
  <si>
    <t xml:space="preserve">Fried Bananas</t>
  </si>
  <si>
    <t xml:space="preserve">Gold Standart</t>
  </si>
  <si>
    <t xml:space="preserve">Guacamole</t>
  </si>
  <si>
    <t xml:space="preserve">Kiwi Spearmint</t>
  </si>
  <si>
    <r>
      <rPr>
        <sz val="9"/>
        <rFont val="Comic Sans MS"/>
        <family val="4"/>
        <charset val="204"/>
      </rPr>
      <t xml:space="preserve">Lakeside Dragonfly</t>
    </r>
    <r>
      <rPr>
        <b val="true"/>
        <sz val="9"/>
        <rFont val="Comic Sans MS"/>
        <family val="4"/>
        <charset val="204"/>
      </rPr>
      <t xml:space="preserve"> </t>
    </r>
  </si>
  <si>
    <t xml:space="preserve">Lakeside Little Tuft </t>
  </si>
  <si>
    <t xml:space="preserve">Midwest Magic</t>
  </si>
  <si>
    <t xml:space="preserve">Patriot      </t>
  </si>
  <si>
    <t xml:space="preserve">Piedmont Gold</t>
  </si>
  <si>
    <t xml:space="preserve">Sieboldiana</t>
  </si>
  <si>
    <t xml:space="preserve">Snake Eyes</t>
  </si>
  <si>
    <t xml:space="preserve">Spring Morning</t>
  </si>
  <si>
    <t xml:space="preserve">Sunset Grooves </t>
  </si>
  <si>
    <t xml:space="preserve">35-40</t>
  </si>
  <si>
    <t xml:space="preserve">Tokudamа  </t>
  </si>
  <si>
    <t xml:space="preserve">Undulata Albomarginata</t>
  </si>
  <si>
    <t xml:space="preserve">Undulata Mediovariegata</t>
  </si>
  <si>
    <t xml:space="preserve">White Feather</t>
  </si>
  <si>
    <t xml:space="preserve">Wolverine </t>
  </si>
  <si>
    <t xml:space="preserve">АСТИЛЬБА (мінімальне замовлення 5 каперсів одного виду)</t>
  </si>
  <si>
    <t xml:space="preserve">Brautschleier</t>
  </si>
  <si>
    <t xml:space="preserve">40-70</t>
  </si>
  <si>
    <t xml:space="preserve">Etna</t>
  </si>
  <si>
    <t xml:space="preserve">Gloria</t>
  </si>
  <si>
    <t xml:space="preserve">Gloria Purpurea</t>
  </si>
  <si>
    <t xml:space="preserve">Liliput</t>
  </si>
  <si>
    <t xml:space="preserve">20-40</t>
  </si>
  <si>
    <t xml:space="preserve">Milk and Honey    </t>
  </si>
  <si>
    <t xml:space="preserve">Peaches and Cream </t>
  </si>
  <si>
    <t xml:space="preserve">Purperkerze</t>
  </si>
  <si>
    <t xml:space="preserve">30-40</t>
  </si>
  <si>
    <t xml:space="preserve">Red Charm </t>
  </si>
  <si>
    <t xml:space="preserve">Rubin</t>
  </si>
  <si>
    <t xml:space="preserve">Sister Theresa</t>
  </si>
  <si>
    <t xml:space="preserve">Vision in Red </t>
  </si>
  <si>
    <t xml:space="preserve">Рослини  В ГОРШИКАХ</t>
  </si>
  <si>
    <t xml:space="preserve">Вербозілля Aurea (Ауреа)</t>
  </si>
  <si>
    <t xml:space="preserve">P9</t>
  </si>
  <si>
    <t xml:space="preserve">Гвоздика Haytor (Хайтор)</t>
  </si>
  <si>
    <t xml:space="preserve">Гвоздика Pink Jewell (Пинк Джевел)</t>
  </si>
  <si>
    <t xml:space="preserve">Флокс Fabulous Blue Dark Center</t>
  </si>
  <si>
    <t xml:space="preserve">Лаванда Манстед</t>
  </si>
  <si>
    <t xml:space="preserve">50-60</t>
  </si>
  <si>
    <r>
      <rPr>
        <sz val="9"/>
        <rFont val="Comic Sans MS"/>
        <family val="4"/>
        <charset val="204"/>
      </rPr>
      <t xml:space="preserve">Лаванда Манстед </t>
    </r>
    <r>
      <rPr>
        <sz val="9"/>
        <color rgb="FFFF0000"/>
        <rFont val="Comic Sans MS"/>
        <family val="4"/>
        <charset val="204"/>
      </rPr>
      <t xml:space="preserve">нове упакування в коробці</t>
    </r>
  </si>
  <si>
    <t xml:space="preserve">С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-* #,##0_-;\-* #,##0_-;_-* \-_-;_-@_-"/>
    <numFmt numFmtId="167" formatCode="_-* #,##0\ _₽_-;\-* #,##0\ _₽_-;_-* &quot;- &quot;_₽_-;_-@_-"/>
    <numFmt numFmtId="168" formatCode="_-&quot;€ &quot;* #,##0.00_-;_-&quot;€ &quot;* #,##0.00\-;_-&quot;€ &quot;* \-??_-;_-@_-"/>
    <numFmt numFmtId="169" formatCode="_-* #,##0.00_-;_-* #,##0.00\-;_-* \-??_-;_-@_-"/>
    <numFmt numFmtId="170" formatCode="_ &quot;€ &quot;* #,##0.00_ ;_ &quot;€ &quot;* \-#,##0.00_ ;_ &quot;€ &quot;* \-??_ ;_ @_ "/>
    <numFmt numFmtId="171" formatCode="_ * #,##0.00_ ;_ * \-#,##0.00_ ;_ * \-??_ ;_ @_ "/>
    <numFmt numFmtId="172" formatCode="0.00"/>
    <numFmt numFmtId="173" formatCode="0"/>
    <numFmt numFmtId="174" formatCode="0.00%"/>
    <numFmt numFmtId="175" formatCode="@"/>
  </numFmts>
  <fonts count="18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宋体"/>
      <family val="0"/>
      <charset val="134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800000"/>
      <name val="Arial Cyr"/>
      <family val="0"/>
      <charset val="204"/>
    </font>
    <font>
      <sz val="12"/>
      <color rgb="FFFF00FF"/>
      <name val="Calibri"/>
      <family val="2"/>
    </font>
    <font>
      <b val="true"/>
      <sz val="11"/>
      <color rgb="FFFF990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 Cyr"/>
      <family val="0"/>
      <charset val="204"/>
    </font>
    <font>
      <i val="true"/>
      <sz val="12"/>
      <color rgb="FF808080"/>
      <name val="Calibri"/>
      <family val="2"/>
    </font>
    <font>
      <i val="true"/>
      <sz val="10"/>
      <color rgb="FF808080"/>
      <name val="Arial Cyr"/>
      <family val="0"/>
      <charset val="204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0"/>
      <color rgb="FF008000"/>
      <name val="Arial Cyr"/>
      <family val="0"/>
      <charset val="204"/>
    </font>
    <font>
      <sz val="12"/>
      <color rgb="FF008000"/>
      <name val="Calibri"/>
      <family val="2"/>
    </font>
    <font>
      <sz val="18"/>
      <color rgb="FF000000"/>
      <name val="Arial Cyr"/>
      <family val="0"/>
      <charset val="204"/>
    </font>
    <font>
      <b val="true"/>
      <sz val="15"/>
      <color rgb="FF003366"/>
      <name val="Calibri"/>
      <family val="2"/>
      <charset val="134"/>
    </font>
    <font>
      <sz val="12"/>
      <color rgb="FF000000"/>
      <name val="Arial Cyr"/>
      <family val="0"/>
      <charset val="204"/>
    </font>
    <font>
      <b val="true"/>
      <sz val="13"/>
      <color rgb="FF003366"/>
      <name val="Calibri"/>
      <family val="2"/>
      <charset val="134"/>
    </font>
    <font>
      <b val="true"/>
      <sz val="11"/>
      <color rgb="FF003366"/>
      <name val="Calibri"/>
      <family val="2"/>
      <charset val="134"/>
    </font>
    <font>
      <b val="true"/>
      <sz val="24"/>
      <color rgb="FF000000"/>
      <name val="Arial Cyr"/>
      <family val="0"/>
      <charset val="204"/>
    </font>
    <font>
      <sz val="12"/>
      <color rgb="FF333399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FF9900"/>
      <name val="Calibri"/>
      <family val="2"/>
    </font>
    <font>
      <sz val="11"/>
      <color rgb="FF993300"/>
      <name val="Calibri"/>
      <family val="2"/>
    </font>
    <font>
      <sz val="10"/>
      <color rgb="FF808000"/>
      <name val="Arial Cyr"/>
      <family val="0"/>
      <charset val="204"/>
    </font>
    <font>
      <sz val="12"/>
      <color rgb="FF993300"/>
      <name val="Calibri"/>
      <family val="2"/>
    </font>
    <font>
      <sz val="10"/>
      <name val="Arial"/>
      <family val="2"/>
      <charset val="186"/>
    </font>
    <font>
      <sz val="11"/>
      <name val="Arial"/>
      <family val="2"/>
    </font>
    <font>
      <sz val="10"/>
      <color rgb="FF333333"/>
      <name val="Arial Cyr"/>
      <family val="0"/>
      <charset val="204"/>
    </font>
    <font>
      <sz val="11"/>
      <color rgb="FF800080"/>
      <name val="Calibri"/>
      <family val="2"/>
    </font>
    <font>
      <b val="true"/>
      <sz val="12"/>
      <color rgb="FF333333"/>
      <name val="Calibri"/>
      <family val="2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</font>
    <font>
      <sz val="9"/>
      <name val="Geneva"/>
      <family val="0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134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2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186"/>
    </font>
    <font>
      <sz val="11"/>
      <color rgb="FF800080"/>
      <name val="Calibri"/>
      <family val="2"/>
      <charset val="204"/>
    </font>
    <font>
      <b val="true"/>
      <sz val="10"/>
      <color rgb="FF000000"/>
      <name val="Calibri"/>
      <family val="2"/>
      <charset val="1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color rgb="FF000000"/>
      <name val="Calibri"/>
      <family val="2"/>
      <charset val="204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7"/>
      <color rgb="FF0066CC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9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u val="single"/>
      <sz val="11"/>
      <color rgb="FF0000FF"/>
      <name val="Arial Cyr"/>
      <family val="0"/>
      <charset val="204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2"/>
      <color rgb="FFFF0000"/>
      <name val="arial"/>
      <family val="0"/>
    </font>
    <font>
      <b val="true"/>
      <sz val="10"/>
      <name val="arial"/>
      <family val="0"/>
    </font>
    <font>
      <sz val="10"/>
      <name val="arial"/>
      <family val="0"/>
    </font>
    <font>
      <b val="true"/>
      <sz val="9"/>
      <name val="Comic Sans MS"/>
      <family val="4"/>
      <charset val="204"/>
    </font>
    <font>
      <b val="true"/>
      <sz val="8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Comic Sans MS"/>
      <family val="4"/>
      <charset val="204"/>
    </font>
    <font>
      <sz val="9"/>
      <name val="Times New Roman"/>
      <family val="1"/>
      <charset val="204"/>
    </font>
    <font>
      <sz val="9"/>
      <name val="arial"/>
      <family val="0"/>
      <charset val="204"/>
    </font>
    <font>
      <b val="true"/>
      <sz val="9"/>
      <color rgb="FFFF0000"/>
      <name val="arial"/>
      <family val="0"/>
      <charset val="204"/>
    </font>
    <font>
      <sz val="9"/>
      <name val="arial"/>
      <family val="0"/>
      <charset val="1"/>
    </font>
    <font>
      <b val="true"/>
      <sz val="9"/>
      <name val="arial"/>
      <family val="0"/>
      <charset val="1"/>
    </font>
    <font>
      <b val="true"/>
      <sz val="9"/>
      <color rgb="FFFF0000"/>
      <name val="arial"/>
      <family val="0"/>
      <charset val="1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333333"/>
      <name val="Arial"/>
      <family val="2"/>
      <charset val="204"/>
    </font>
    <font>
      <sz val="9"/>
      <color rgb="FF000000"/>
      <name val="arial"/>
      <family val="0"/>
      <charset val="204"/>
    </font>
    <font>
      <sz val="9"/>
      <color rgb="FF000000"/>
      <name val="arial"/>
      <family val="0"/>
      <charset val="1"/>
    </font>
    <font>
      <b val="true"/>
      <sz val="9"/>
      <color rgb="FF000000"/>
      <name val="Arial Cyr"/>
      <family val="0"/>
    </font>
    <font>
      <sz val="8"/>
      <color rgb="FF333333"/>
      <name val="Calibri"/>
      <family val="2"/>
      <charset val="204"/>
    </font>
    <font>
      <b val="true"/>
      <sz val="9"/>
      <color rgb="FF000000"/>
      <name val="arial"/>
      <family val="0"/>
      <charset val="1"/>
    </font>
    <font>
      <b val="true"/>
      <sz val="12"/>
      <name val="Arial Cyr"/>
      <family val="0"/>
    </font>
    <font>
      <sz val="9"/>
      <color rgb="FFFF0000"/>
      <name val="Arial"/>
      <family val="2"/>
      <charset val="204"/>
    </font>
    <font>
      <sz val="10"/>
      <name val="Arial Cyr"/>
      <family val="0"/>
    </font>
    <font>
      <b val="true"/>
      <sz val="10"/>
      <name val="Arial Cyr"/>
      <family val="0"/>
    </font>
    <font>
      <b val="true"/>
      <sz val="10"/>
      <color rgb="FFFF0000"/>
      <name val="Arial Cyr"/>
      <family val="0"/>
      <charset val="1"/>
    </font>
    <font>
      <b val="true"/>
      <sz val="9"/>
      <color rgb="FFFF0000"/>
      <name val="Arial Cyr"/>
      <family val="0"/>
    </font>
    <font>
      <sz val="9"/>
      <name val="Arial"/>
      <family val="2"/>
      <charset val="204"/>
    </font>
    <font>
      <b val="true"/>
      <sz val="9"/>
      <color rgb="FF000000"/>
      <name val="arial"/>
      <family val="0"/>
      <charset val="204"/>
    </font>
    <font>
      <sz val="9"/>
      <color rgb="FFFF0000"/>
      <name val="arial"/>
      <family val="0"/>
      <charset val="1"/>
    </font>
    <font>
      <b val="true"/>
      <sz val="9"/>
      <name val="arial"/>
      <family val="0"/>
      <charset val="204"/>
    </font>
    <font>
      <sz val="11"/>
      <color rgb="FFFF0000"/>
      <name val="Arial"/>
      <family val="2"/>
      <charset val="204"/>
    </font>
    <font>
      <b val="true"/>
      <i val="true"/>
      <sz val="9"/>
      <color rgb="FFFF0000"/>
      <name val="Arial Cyr"/>
      <family val="0"/>
    </font>
    <font>
      <b val="true"/>
      <sz val="9"/>
      <color rgb="FFFF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0"/>
    </font>
    <font>
      <b val="true"/>
      <sz val="12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omic Sans MS"/>
      <family val="4"/>
      <charset val="204"/>
    </font>
    <font>
      <sz val="8"/>
      <color rgb="FF000000"/>
      <name val="Comic Sans MS"/>
      <family val="4"/>
      <charset val="204"/>
    </font>
    <font>
      <sz val="8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0"/>
      <name val="Comic Sans MS"/>
      <family val="4"/>
      <charset val="204"/>
    </font>
    <font>
      <sz val="9"/>
      <color rgb="FF000000"/>
      <name val="Arial"/>
      <family val="2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Comic Sans MS"/>
      <family val="4"/>
      <charset val="204"/>
    </font>
    <font>
      <b val="true"/>
      <sz val="8"/>
      <color rgb="FFFF0000"/>
      <name val="Comic Sans MS"/>
      <family val="4"/>
      <charset val="204"/>
    </font>
    <font>
      <sz val="8"/>
      <name val="Comic Sans MS"/>
      <family val="4"/>
      <charset val="204"/>
    </font>
    <font>
      <sz val="8"/>
      <name val="Times New Roman"/>
      <family val="1"/>
      <charset val="204"/>
    </font>
    <font>
      <b val="true"/>
      <sz val="8"/>
      <name val="Comic Sans MS"/>
      <family val="4"/>
      <charset val="204"/>
    </font>
    <font>
      <i val="true"/>
      <sz val="9"/>
      <name val="Comic Sans MS"/>
      <family val="4"/>
      <charset val="204"/>
    </font>
    <font>
      <b val="true"/>
      <sz val="9"/>
      <color rgb="FFFF0000"/>
      <name val="Comic Sans MS"/>
      <family val="4"/>
      <charset val="204"/>
    </font>
    <font>
      <b val="true"/>
      <sz val="8"/>
      <color rgb="FFFF0000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9"/>
      <color rgb="FFFF0000"/>
      <name val="Comic Sans MS"/>
      <family val="4"/>
      <charset val="204"/>
    </font>
    <font>
      <sz val="8"/>
      <color rgb="FFFF0000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9"/>
      <color rgb="FFFF0000"/>
      <name val="Comic Sans MS"/>
      <family val="4"/>
      <charset val="204"/>
    </font>
    <font>
      <i val="true"/>
      <sz val="9"/>
      <color rgb="FFFF0000"/>
      <name val="Comic Sans MS"/>
      <family val="4"/>
      <charset val="204"/>
    </font>
    <font>
      <b val="true"/>
      <sz val="9"/>
      <name val="Arial Cyr"/>
      <family val="0"/>
      <charset val="204"/>
    </font>
    <font>
      <b val="true"/>
      <sz val="14"/>
      <name val="Comic Sans MS"/>
      <family val="4"/>
      <charset val="204"/>
    </font>
    <font>
      <b val="true"/>
      <sz val="9"/>
      <name val="Arial Cyr"/>
      <family val="0"/>
      <charset val="1"/>
    </font>
    <font>
      <b val="true"/>
      <sz val="11"/>
      <color rgb="FFFF0000"/>
      <name val="Arial"/>
      <family val="2"/>
      <charset val="204"/>
    </font>
    <font>
      <sz val="9"/>
      <color rgb="FF000000"/>
      <name val="Calibri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9"/>
      <color rgb="FF000000"/>
      <name val="Arial Cyr"/>
      <family val="0"/>
    </font>
    <font>
      <sz val="8"/>
      <name val="arial"/>
      <family val="0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</borders>
  <cellStyleXfs count="6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3" borderId="0" applyFont="true" applyBorder="false" applyAlignment="false" applyProtection="false"/>
    <xf numFmtId="164" fontId="17" fillId="7" borderId="0" applyFont="true" applyBorder="false" applyAlignment="false" applyProtection="false"/>
    <xf numFmtId="164" fontId="19" fillId="22" borderId="1" applyFont="true" applyBorder="true" applyAlignment="false" applyProtection="false"/>
    <xf numFmtId="164" fontId="19" fillId="22" borderId="1" applyFont="true" applyBorder="true" applyAlignment="false" applyProtection="false"/>
    <xf numFmtId="164" fontId="20" fillId="22" borderId="1" applyFont="true" applyBorder="true" applyAlignment="false" applyProtection="false"/>
    <xf numFmtId="164" fontId="20" fillId="22" borderId="1" applyFont="true" applyBorder="true" applyAlignment="false" applyProtection="false"/>
    <xf numFmtId="164" fontId="21" fillId="23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23" borderId="2" applyFont="true" applyBorder="true" applyAlignment="false" applyProtection="false"/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23" fillId="24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3" applyFont="true" applyBorder="tru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4" applyFont="true" applyBorder="true" applyAlignment="false" applyProtection="false"/>
    <xf numFmtId="164" fontId="3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5" applyFont="true" applyBorder="true" applyAlignment="false" applyProtection="false"/>
    <xf numFmtId="164" fontId="32" fillId="0" borderId="0" applyFont="true" applyBorder="false" applyAlignment="false" applyProtection="false"/>
    <xf numFmtId="164" fontId="34" fillId="0" borderId="6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9" fontId="0" fillId="0" borderId="0" applyFont="true" applyBorder="false" applyAlignment="false" applyProtection="false"/>
    <xf numFmtId="164" fontId="38" fillId="0" borderId="4" applyFont="true" applyBorder="true" applyAlignment="false" applyProtection="false"/>
    <xf numFmtId="164" fontId="39" fillId="0" borderId="5" applyFont="true" applyBorder="true" applyAlignment="false" applyProtection="false"/>
    <xf numFmtId="164" fontId="40" fillId="0" borderId="6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3" applyFont="true" applyBorder="tru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2" fillId="25" borderId="0" applyFont="true" applyBorder="false" applyAlignment="false" applyProtection="false"/>
    <xf numFmtId="164" fontId="43" fillId="26" borderId="0" applyFont="true" applyBorder="false" applyAlignment="false" applyProtection="false"/>
    <xf numFmtId="164" fontId="43" fillId="26" borderId="0" applyFont="true" applyBorder="false" applyAlignment="false" applyProtection="false"/>
    <xf numFmtId="164" fontId="44" fillId="26" borderId="0" applyFont="true" applyBorder="false" applyAlignment="false" applyProtection="false"/>
    <xf numFmtId="164" fontId="43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6" borderId="1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0" fillId="25" borderId="7" applyFont="true" applyBorder="true" applyAlignment="false" applyProtection="false"/>
    <xf numFmtId="164" fontId="47" fillId="26" borderId="1" applyFont="true" applyBorder="true" applyAlignment="false" applyProtection="false"/>
    <xf numFmtId="164" fontId="0" fillId="25" borderId="7" applyFont="true" applyBorder="true" applyAlignment="false" applyProtection="false"/>
    <xf numFmtId="164" fontId="47" fillId="26" borderId="1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48" fillId="3" borderId="0" applyFont="true" applyBorder="false" applyAlignment="false" applyProtection="false"/>
    <xf numFmtId="164" fontId="49" fillId="22" borderId="8" applyFont="true" applyBorder="true" applyAlignment="false" applyProtection="false"/>
    <xf numFmtId="164" fontId="49" fillId="22" borderId="8" applyFont="true" applyBorder="true" applyAlignment="false" applyProtection="false"/>
    <xf numFmtId="164" fontId="50" fillId="2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8" borderId="8" applyFont="true" applyBorder="true" applyAlignment="true" applyProtection="false">
      <alignment horizontal="right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9" applyFont="true" applyBorder="true" applyAlignment="false" applyProtection="false"/>
    <xf numFmtId="164" fontId="55" fillId="0" borderId="9" applyFont="true" applyBorder="true" applyAlignment="false" applyProtection="false"/>
    <xf numFmtId="164" fontId="56" fillId="0" borderId="9" applyFont="true" applyBorder="true" applyAlignment="false" applyProtection="false"/>
    <xf numFmtId="164" fontId="56" fillId="0" borderId="9" applyFont="true" applyBorder="true" applyAlignment="false" applyProtection="false"/>
    <xf numFmtId="164" fontId="57" fillId="22" borderId="8" applyFont="true" applyBorder="true" applyAlignment="false" applyProtection="false"/>
    <xf numFmtId="164" fontId="57" fillId="22" borderId="8" applyFont="true" applyBorder="true" applyAlignment="false" applyProtection="false"/>
    <xf numFmtId="168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61" fillId="7" borderId="1" applyFont="true" applyBorder="true" applyAlignment="false" applyProtection="false"/>
    <xf numFmtId="164" fontId="61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57" fillId="22" borderId="8" applyFont="true" applyBorder="true" applyAlignment="false" applyProtection="false"/>
    <xf numFmtId="164" fontId="57" fillId="22" borderId="8" applyFont="true" applyBorder="true" applyAlignment="false" applyProtection="false"/>
    <xf numFmtId="164" fontId="62" fillId="22" borderId="8" applyFont="true" applyBorder="true" applyAlignment="false" applyProtection="false"/>
    <xf numFmtId="164" fontId="62" fillId="22" borderId="8" applyFont="true" applyBorder="true" applyAlignment="false" applyProtection="false"/>
    <xf numFmtId="164" fontId="57" fillId="22" borderId="8" applyFont="true" applyBorder="true" applyAlignment="false" applyProtection="false"/>
    <xf numFmtId="164" fontId="19" fillId="22" borderId="1" applyFont="true" applyBorder="true" applyAlignment="false" applyProtection="false"/>
    <xf numFmtId="164" fontId="19" fillId="22" borderId="1" applyFont="true" applyBorder="true" applyAlignment="false" applyProtection="false"/>
    <xf numFmtId="164" fontId="63" fillId="22" borderId="1" applyFont="true" applyBorder="true" applyAlignment="false" applyProtection="false"/>
    <xf numFmtId="164" fontId="63" fillId="22" borderId="1" applyFont="true" applyBorder="true" applyAlignment="false" applyProtection="false"/>
    <xf numFmtId="164" fontId="19" fillId="22" borderId="1" applyFont="true" applyBorder="tru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4" applyFont="true" applyBorder="true" applyAlignment="false" applyProtection="false"/>
    <xf numFmtId="164" fontId="65" fillId="0" borderId="4" applyFont="true" applyBorder="true" applyAlignment="false" applyProtection="false"/>
    <xf numFmtId="164" fontId="38" fillId="0" borderId="4" applyFont="true" applyBorder="true" applyAlignment="false" applyProtection="false"/>
    <xf numFmtId="164" fontId="39" fillId="0" borderId="5" applyFont="true" applyBorder="true" applyAlignment="false" applyProtection="false"/>
    <xf numFmtId="164" fontId="66" fillId="0" borderId="5" applyFont="true" applyBorder="true" applyAlignment="false" applyProtection="false"/>
    <xf numFmtId="164" fontId="39" fillId="0" borderId="5" applyFont="true" applyBorder="true" applyAlignment="false" applyProtection="false"/>
    <xf numFmtId="164" fontId="40" fillId="0" borderId="6" applyFont="true" applyBorder="true" applyAlignment="false" applyProtection="false"/>
    <xf numFmtId="164" fontId="67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4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9" applyFont="true" applyBorder="true" applyAlignment="false" applyProtection="false"/>
    <xf numFmtId="164" fontId="55" fillId="0" borderId="9" applyFont="true" applyBorder="true" applyAlignment="false" applyProtection="false"/>
    <xf numFmtId="164" fontId="69" fillId="0" borderId="9" applyFont="true" applyBorder="true" applyAlignment="false" applyProtection="false"/>
    <xf numFmtId="164" fontId="69" fillId="0" borderId="9" applyFont="true" applyBorder="true" applyAlignment="false" applyProtection="false"/>
    <xf numFmtId="164" fontId="55" fillId="0" borderId="9" applyFont="true" applyBorder="true" applyAlignment="false" applyProtection="false"/>
    <xf numFmtId="164" fontId="22" fillId="23" borderId="2" applyFont="true" applyBorder="true" applyAlignment="false" applyProtection="false"/>
    <xf numFmtId="164" fontId="70" fillId="23" borderId="2" applyFont="true" applyBorder="true" applyAlignment="false" applyProtection="false"/>
    <xf numFmtId="164" fontId="70" fillId="23" borderId="2" applyFont="true" applyBorder="true" applyAlignment="false" applyProtection="false"/>
    <xf numFmtId="164" fontId="22" fillId="23" borderId="2" applyFont="true" applyBorder="true" applyAlignment="false" applyProtection="false"/>
    <xf numFmtId="164" fontId="53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2" fillId="25" borderId="0" applyFont="true" applyBorder="false" applyAlignment="false" applyProtection="false"/>
    <xf numFmtId="164" fontId="72" fillId="25" borderId="0" applyFont="true" applyBorder="false" applyAlignment="false" applyProtection="false"/>
    <xf numFmtId="164" fontId="72" fillId="25" borderId="0" applyFont="true" applyBorder="false" applyAlignment="false" applyProtection="false"/>
    <xf numFmtId="164" fontId="42" fillId="25" borderId="0" applyFont="true" applyBorder="false" applyAlignment="false" applyProtection="false"/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8" fillId="0" borderId="0" applyFont="true" applyBorder="false" applyAlignment="false" applyProtection="false"/>
    <xf numFmtId="164" fontId="77" fillId="22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7" fillId="2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fals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26" fillId="0" borderId="3" applyFont="true" applyBorder="true" applyAlignment="false" applyProtection="false"/>
    <xf numFmtId="164" fontId="79" fillId="0" borderId="3" applyFont="true" applyBorder="true" applyAlignment="false" applyProtection="false"/>
    <xf numFmtId="164" fontId="79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59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81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82" fillId="4" borderId="0" applyFont="true" applyBorder="false" applyAlignment="false" applyProtection="false"/>
    <xf numFmtId="164" fontId="8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21" borderId="0" applyFont="true" applyBorder="false" applyAlignment="false" applyProtection="false"/>
    <xf numFmtId="164" fontId="84" fillId="0" borderId="0" applyFont="true" applyBorder="false" applyAlignment="false" applyProtection="false"/>
    <xf numFmtId="164" fontId="85" fillId="0" borderId="4" applyFont="true" applyBorder="true" applyAlignment="false" applyProtection="false"/>
    <xf numFmtId="164" fontId="86" fillId="0" borderId="5" applyFont="true" applyBorder="true" applyAlignment="false" applyProtection="false"/>
    <xf numFmtId="164" fontId="87" fillId="0" borderId="6" applyFont="true" applyBorder="true" applyAlignment="false" applyProtection="false"/>
    <xf numFmtId="164" fontId="87" fillId="0" borderId="0" applyFont="true" applyBorder="false" applyAlignment="false" applyProtection="false"/>
    <xf numFmtId="164" fontId="88" fillId="23" borderId="2" applyFont="true" applyBorder="true" applyAlignment="false" applyProtection="false"/>
    <xf numFmtId="164" fontId="89" fillId="0" borderId="9" applyFont="true" applyBorder="true" applyAlignment="false" applyProtection="false"/>
    <xf numFmtId="164" fontId="89" fillId="0" borderId="9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9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92" fillId="22" borderId="1" applyFont="true" applyBorder="true" applyAlignment="false" applyProtection="false"/>
    <xf numFmtId="164" fontId="92" fillId="22" borderId="1" applyFont="true" applyBorder="true" applyAlignment="false" applyProtection="false"/>
    <xf numFmtId="164" fontId="93" fillId="7" borderId="1" applyFont="true" applyBorder="true" applyAlignment="false" applyProtection="false"/>
    <xf numFmtId="164" fontId="93" fillId="7" borderId="1" applyFont="true" applyBorder="true" applyAlignment="false" applyProtection="false"/>
    <xf numFmtId="164" fontId="94" fillId="22" borderId="8" applyFont="true" applyBorder="true" applyAlignment="false" applyProtection="false"/>
    <xf numFmtId="164" fontId="94" fillId="22" borderId="8" applyFont="true" applyBorder="true" applyAlignment="false" applyProtection="false"/>
    <xf numFmtId="164" fontId="95" fillId="25" borderId="0" applyFont="true" applyBorder="false" applyAlignment="false" applyProtection="false"/>
    <xf numFmtId="164" fontId="96" fillId="0" borderId="3" applyFont="true" applyBorder="tru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4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5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2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2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6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7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7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2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2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2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3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4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2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1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1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6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1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6" fillId="2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6" fillId="2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7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8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6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4" fillId="2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7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2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2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0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9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3" fillId="2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8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8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6" fillId="2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7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6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7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0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2" fillId="2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6" fillId="2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2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6" fillId="2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6" fillId="2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7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3" fillId="27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6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7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3" fillId="2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6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2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6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7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6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2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7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6" fillId="2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1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6" fillId="2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1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6" fillId="27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0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6" fillId="2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1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7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6" fillId="27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1" fillId="2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1" fillId="2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6" fillId="2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1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1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0" fillId="2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2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1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2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2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2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3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2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2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2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6" fillId="2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2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27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16" fillId="2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1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1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2" fillId="2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2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7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6" fillId="27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1" fillId="2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1" fillId="2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2" fillId="2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1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1" fillId="2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1" fillId="2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0" fillId="2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1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0" fillId="2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3" fillId="2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3" fillId="2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5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5" fillId="2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0" fillId="2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6" fillId="27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1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1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1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8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8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8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0" fillId="2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1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1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2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3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2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0" fillId="27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1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2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3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3" fillId="2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2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2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1" fillId="2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1" fillId="2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8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5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8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5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8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5" fillId="2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8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1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4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2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1" fillId="2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7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7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5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2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3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2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2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7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7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7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2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7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3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8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3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6" fillId="2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7" fillId="2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7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2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0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8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8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8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8" fillId="2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2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3" fillId="2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1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27" borderId="55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7" borderId="64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7" borderId="57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7" borderId="11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7" borderId="12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7" borderId="13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2" fillId="27" borderId="14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8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8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2" fillId="27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7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3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7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2" fillId="2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7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3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7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3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7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3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7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3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6" fillId="2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29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3" fillId="2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8" fillId="2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8" fillId="2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2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3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9" fillId="2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2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6" fillId="2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9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3" fillId="2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6" fillId="2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0" fillId="2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6" fillId="27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6" fillId="2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5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6" fillId="2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2" fillId="29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1" fillId="29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2" fillId="2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2" fillId="2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2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3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2" fillId="2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2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2" borderId="19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2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7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22" fillId="2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3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3" fillId="2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2" borderId="1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6" fillId="29" borderId="1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9" fillId="2" borderId="34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3" fillId="27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0" fillId="2" borderId="1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7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5" fillId="2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7" borderId="10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7" borderId="47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7" borderId="13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27" borderId="10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4" fillId="27" borderId="10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4" fillId="27" borderId="68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4" fillId="27" borderId="69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0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3" fillId="2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0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9" fillId="2" borderId="15" xfId="5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2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6" fillId="2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51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1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3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2" fillId="2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3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3" fillId="2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0" fillId="2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1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0" fillId="2" borderId="2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3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&#10;bidires=100&#13; 2" xfId="22"/>
    <cellStyle name="&#10;bidires=100&#13; 3" xfId="23"/>
    <cellStyle name="&#10;bidires=100&#13; 4" xfId="24"/>
    <cellStyle name="&#13;&#10;JournalTemplate=C:\COMFO\CTALK\JOURSTD.TPL&#13;&#10;LbStateAddress=3 3 0 251 1 89 2 311&#13;&#10;LbStateJou" xfId="25"/>
    <cellStyle name="&#13;&#10;JournalTemplate=C:\COMFO\CTALK\JOURSTD.TPL&#13;&#10;LbStateAddress=3 3 0 251 1 89 2 311&#13;&#10;LbStateJou 2" xfId="26"/>
    <cellStyle name="&#13;&#10;JournalTemplate=C:\COMFO\CTALK\JOURSTD.TPL&#13;&#10;LbStateAddress=3 3 0 251 1 89 2 311&#13;&#10;LbStateJou 3" xfId="27"/>
    <cellStyle name="&#13;&#10;JournalTemplate=C:\COMFO\CTALK\JOURSTD.TPL&#13;&#10;LbStateAddress=3 3 0 251 1 89 2 311&#13;&#10;LbStateJou 4" xfId="28"/>
    <cellStyle name="0,0&#13;&#10;NA&#13;&#10;" xfId="29"/>
    <cellStyle name="0,0&#13;&#10;NA&#13;&#10; 2" xfId="30"/>
    <cellStyle name="0,0&#13;&#10;NA&#13;&#10; 3" xfId="31"/>
    <cellStyle name="0,0&#13;&#10;NA&#13;&#10; 4" xfId="32"/>
    <cellStyle name="0,0&#13;&#10;NA&#13;&#10; 5" xfId="33"/>
    <cellStyle name="20% - Accent1 2" xfId="34"/>
    <cellStyle name="20% - Accent1 2 2" xfId="35"/>
    <cellStyle name="20% - Accent1 3" xfId="36"/>
    <cellStyle name="20% - Accent1 3 2" xfId="37"/>
    <cellStyle name="20% - Accent1 4" xfId="38"/>
    <cellStyle name="20% - Accent1 4 2" xfId="39"/>
    <cellStyle name="20% - Accent2 2" xfId="40"/>
    <cellStyle name="20% - Accent2 2 2" xfId="41"/>
    <cellStyle name="20% - Accent2 3" xfId="42"/>
    <cellStyle name="20% - Accent2 3 2" xfId="43"/>
    <cellStyle name="20% - Accent2 4" xfId="44"/>
    <cellStyle name="20% - Accent2 4 2" xfId="45"/>
    <cellStyle name="20% - Accent3 2" xfId="46"/>
    <cellStyle name="20% - Accent3 2 2" xfId="47"/>
    <cellStyle name="20% - Accent3 3" xfId="48"/>
    <cellStyle name="20% - Accent3 3 2" xfId="49"/>
    <cellStyle name="20% - Accent3 4" xfId="50"/>
    <cellStyle name="20% - Accent3 4 2" xfId="51"/>
    <cellStyle name="20% - Accent4 2" xfId="52"/>
    <cellStyle name="20% - Accent4 2 2" xfId="53"/>
    <cellStyle name="20% - Accent4 3" xfId="54"/>
    <cellStyle name="20% - Accent4 3 2" xfId="55"/>
    <cellStyle name="20% - Accent4 4" xfId="56"/>
    <cellStyle name="20% - Accent4 4 2" xfId="57"/>
    <cellStyle name="20% - Accent5 2" xfId="58"/>
    <cellStyle name="20% - Accent5 2 2" xfId="59"/>
    <cellStyle name="20% - Accent5 3" xfId="60"/>
    <cellStyle name="20% - Accent5 3 2" xfId="61"/>
    <cellStyle name="20% - Accent5 4" xfId="62"/>
    <cellStyle name="20% - Accent5 4 2" xfId="63"/>
    <cellStyle name="20% - Accent6 2" xfId="64"/>
    <cellStyle name="20% - Accent6 2 2" xfId="65"/>
    <cellStyle name="20% - Accent6 3" xfId="66"/>
    <cellStyle name="20% - Accent6 3 2" xfId="67"/>
    <cellStyle name="20% - Accent6 4" xfId="68"/>
    <cellStyle name="20% - Accent6 4 2" xfId="69"/>
    <cellStyle name="20% - Акцент1 2" xfId="70"/>
    <cellStyle name="20% - Акцент1 2 2" xfId="71"/>
    <cellStyle name="20% - Акцент1 2 2 2" xfId="72"/>
    <cellStyle name="20% - Акцент1 2 2 2 2" xfId="73"/>
    <cellStyle name="20% - Акцент1 2 2 3" xfId="74"/>
    <cellStyle name="20% - Акцент1 2 3" xfId="75"/>
    <cellStyle name="20% - Акцент1 2 3 2" xfId="76"/>
    <cellStyle name="20% - Акцент1 2 4" xfId="77"/>
    <cellStyle name="20% - Акцент1 3" xfId="78"/>
    <cellStyle name="20% - Акцент2 2" xfId="79"/>
    <cellStyle name="20% - Акцент2 2 2" xfId="80"/>
    <cellStyle name="20% - Акцент2 2 2 2" xfId="81"/>
    <cellStyle name="20% - Акцент2 2 2 2 2" xfId="82"/>
    <cellStyle name="20% - Акцент2 2 2 3" xfId="83"/>
    <cellStyle name="20% - Акцент2 2 3" xfId="84"/>
    <cellStyle name="20% - Акцент2 2 3 2" xfId="85"/>
    <cellStyle name="20% - Акцент2 2 4" xfId="86"/>
    <cellStyle name="20% - Акцент2 3" xfId="87"/>
    <cellStyle name="20% - Акцент3 2" xfId="88"/>
    <cellStyle name="20% - Акцент3 2 2" xfId="89"/>
    <cellStyle name="20% - Акцент3 2 2 2" xfId="90"/>
    <cellStyle name="20% - Акцент3 2 2 2 2" xfId="91"/>
    <cellStyle name="20% - Акцент3 2 2 3" xfId="92"/>
    <cellStyle name="20% - Акцент3 2 3" xfId="93"/>
    <cellStyle name="20% - Акцент3 2 3 2" xfId="94"/>
    <cellStyle name="20% - Акцент3 2 4" xfId="95"/>
    <cellStyle name="20% - Акцент3 3" xfId="96"/>
    <cellStyle name="20% - Акцент4 2" xfId="97"/>
    <cellStyle name="20% - Акцент4 2 2" xfId="98"/>
    <cellStyle name="20% - Акцент4 2 2 2" xfId="99"/>
    <cellStyle name="20% - Акцент4 2 2 2 2" xfId="100"/>
    <cellStyle name="20% - Акцент4 2 2 3" xfId="101"/>
    <cellStyle name="20% - Акцент4 2 3" xfId="102"/>
    <cellStyle name="20% - Акцент4 2 3 2" xfId="103"/>
    <cellStyle name="20% - Акцент4 2 4" xfId="104"/>
    <cellStyle name="20% - Акцент4 3" xfId="105"/>
    <cellStyle name="20% - Акцент5 2" xfId="106"/>
    <cellStyle name="20% - Акцент5 2 2" xfId="107"/>
    <cellStyle name="20% - Акцент5 2 2 2" xfId="108"/>
    <cellStyle name="20% - Акцент5 2 2 2 2" xfId="109"/>
    <cellStyle name="20% - Акцент5 2 2 3" xfId="110"/>
    <cellStyle name="20% - Акцент5 2 3" xfId="111"/>
    <cellStyle name="20% - Акцент5 2 3 2" xfId="112"/>
    <cellStyle name="20% - Акцент5 2 4" xfId="113"/>
    <cellStyle name="20% - Акцент5 3" xfId="114"/>
    <cellStyle name="20% - Акцент6 2" xfId="115"/>
    <cellStyle name="20% - Акцент6 2 2" xfId="116"/>
    <cellStyle name="20% - Акцент6 2 2 2" xfId="117"/>
    <cellStyle name="20% - Акцент6 2 2 2 2" xfId="118"/>
    <cellStyle name="20% - Акцент6 2 2 3" xfId="119"/>
    <cellStyle name="20% - Акцент6 2 3" xfId="120"/>
    <cellStyle name="20% - Акцент6 2 3 2" xfId="121"/>
    <cellStyle name="20% - Акцент6 2 4" xfId="122"/>
    <cellStyle name="20% - Акцент6 3" xfId="123"/>
    <cellStyle name="20% - 强调文字颜色 1" xfId="124"/>
    <cellStyle name="20% - 强调文字颜色 2" xfId="125"/>
    <cellStyle name="20% - 强调文字颜色 3" xfId="126"/>
    <cellStyle name="20% - 强调文字颜色 4" xfId="127"/>
    <cellStyle name="20% - 强调文字颜色 5" xfId="128"/>
    <cellStyle name="20% - 强调文字颜色 6" xfId="129"/>
    <cellStyle name="40% - Accent1 2" xfId="130"/>
    <cellStyle name="40% - Accent1 2 2" xfId="131"/>
    <cellStyle name="40% - Accent1 3" xfId="132"/>
    <cellStyle name="40% - Accent1 3 2" xfId="133"/>
    <cellStyle name="40% - Accent1 4" xfId="134"/>
    <cellStyle name="40% - Accent1 4 2" xfId="135"/>
    <cellStyle name="40% - Accent2 2" xfId="136"/>
    <cellStyle name="40% - Accent2 2 2" xfId="137"/>
    <cellStyle name="40% - Accent2 3" xfId="138"/>
    <cellStyle name="40% - Accent2 3 2" xfId="139"/>
    <cellStyle name="40% - Accent2 4" xfId="140"/>
    <cellStyle name="40% - Accent2 4 2" xfId="141"/>
    <cellStyle name="40% - Accent3 2" xfId="142"/>
    <cellStyle name="40% - Accent3 2 2" xfId="143"/>
    <cellStyle name="40% - Accent3 3" xfId="144"/>
    <cellStyle name="40% - Accent3 3 2" xfId="145"/>
    <cellStyle name="40% - Accent3 4" xfId="146"/>
    <cellStyle name="40% - Accent3 4 2" xfId="147"/>
    <cellStyle name="40% - Accent4 2" xfId="148"/>
    <cellStyle name="40% - Accent4 2 2" xfId="149"/>
    <cellStyle name="40% - Accent4 3" xfId="150"/>
    <cellStyle name="40% - Accent4 3 2" xfId="151"/>
    <cellStyle name="40% - Accent4 4" xfId="152"/>
    <cellStyle name="40% - Accent4 4 2" xfId="153"/>
    <cellStyle name="40% - Accent5 2" xfId="154"/>
    <cellStyle name="40% - Accent5 2 2" xfId="155"/>
    <cellStyle name="40% - Accent5 3" xfId="156"/>
    <cellStyle name="40% - Accent5 3 2" xfId="157"/>
    <cellStyle name="40% - Accent5 4" xfId="158"/>
    <cellStyle name="40% - Accent5 4 2" xfId="159"/>
    <cellStyle name="40% - Accent6 2" xfId="160"/>
    <cellStyle name="40% - Accent6 2 2" xfId="161"/>
    <cellStyle name="40% - Accent6 3" xfId="162"/>
    <cellStyle name="40% - Accent6 3 2" xfId="163"/>
    <cellStyle name="40% - Accent6 4" xfId="164"/>
    <cellStyle name="40% - Accent6 4 2" xfId="165"/>
    <cellStyle name="40% - Акцент1 2" xfId="166"/>
    <cellStyle name="40% - Акцент1 2 2" xfId="167"/>
    <cellStyle name="40% - Акцент1 2 2 2" xfId="168"/>
    <cellStyle name="40% - Акцент1 2 2 2 2" xfId="169"/>
    <cellStyle name="40% - Акцент1 2 2 3" xfId="170"/>
    <cellStyle name="40% - Акцент1 2 3" xfId="171"/>
    <cellStyle name="40% - Акцент1 2 3 2" xfId="172"/>
    <cellStyle name="40% - Акцент1 2 4" xfId="173"/>
    <cellStyle name="40% - Акцент1 3" xfId="174"/>
    <cellStyle name="40% - Акцент2 2" xfId="175"/>
    <cellStyle name="40% - Акцент2 2 2" xfId="176"/>
    <cellStyle name="40% - Акцент2 2 2 2" xfId="177"/>
    <cellStyle name="40% - Акцент2 2 2 2 2" xfId="178"/>
    <cellStyle name="40% - Акцент2 2 2 3" xfId="179"/>
    <cellStyle name="40% - Акцент2 2 3" xfId="180"/>
    <cellStyle name="40% - Акцент2 2 3 2" xfId="181"/>
    <cellStyle name="40% - Акцент2 2 4" xfId="182"/>
    <cellStyle name="40% - Акцент2 3" xfId="183"/>
    <cellStyle name="40% - Акцент3 2" xfId="184"/>
    <cellStyle name="40% - Акцент3 2 2" xfId="185"/>
    <cellStyle name="40% - Акцент3 2 2 2" xfId="186"/>
    <cellStyle name="40% - Акцент3 2 2 2 2" xfId="187"/>
    <cellStyle name="40% - Акцент3 2 2 3" xfId="188"/>
    <cellStyle name="40% - Акцент3 2 3" xfId="189"/>
    <cellStyle name="40% - Акцент3 2 3 2" xfId="190"/>
    <cellStyle name="40% - Акцент3 2 4" xfId="191"/>
    <cellStyle name="40% - Акцент3 3" xfId="192"/>
    <cellStyle name="40% - Акцент4 2" xfId="193"/>
    <cellStyle name="40% - Акцент4 2 2" xfId="194"/>
    <cellStyle name="40% - Акцент4 2 2 2" xfId="195"/>
    <cellStyle name="40% - Акцент4 2 2 2 2" xfId="196"/>
    <cellStyle name="40% - Акцент4 2 2 3" xfId="197"/>
    <cellStyle name="40% - Акцент4 2 3" xfId="198"/>
    <cellStyle name="40% - Акцент4 2 3 2" xfId="199"/>
    <cellStyle name="40% - Акцент4 2 4" xfId="200"/>
    <cellStyle name="40% - Акцент4 3" xfId="201"/>
    <cellStyle name="40% - Акцент5 2" xfId="202"/>
    <cellStyle name="40% - Акцент5 2 2" xfId="203"/>
    <cellStyle name="40% - Акцент5 2 2 2" xfId="204"/>
    <cellStyle name="40% - Акцент5 2 2 2 2" xfId="205"/>
    <cellStyle name="40% - Акцент5 2 2 3" xfId="206"/>
    <cellStyle name="40% - Акцент5 2 3" xfId="207"/>
    <cellStyle name="40% - Акцент5 2 3 2" xfId="208"/>
    <cellStyle name="40% - Акцент5 2 4" xfId="209"/>
    <cellStyle name="40% - Акцент5 3" xfId="210"/>
    <cellStyle name="40% - Акцент6 2" xfId="211"/>
    <cellStyle name="40% - Акцент6 2 2" xfId="212"/>
    <cellStyle name="40% - Акцент6 2 2 2" xfId="213"/>
    <cellStyle name="40% - Акцент6 2 2 2 2" xfId="214"/>
    <cellStyle name="40% - Акцент6 2 2 3" xfId="215"/>
    <cellStyle name="40% - Акцент6 2 3" xfId="216"/>
    <cellStyle name="40% - Акцент6 2 3 2" xfId="217"/>
    <cellStyle name="40% - Акцент6 2 4" xfId="218"/>
    <cellStyle name="40% - Акцент6 3" xfId="219"/>
    <cellStyle name="40% - 强调文字颜色 1" xfId="220"/>
    <cellStyle name="40% - 强调文字颜色 2" xfId="221"/>
    <cellStyle name="40% - 强调文字颜色 3" xfId="222"/>
    <cellStyle name="40% - 强调文字颜色 4" xfId="223"/>
    <cellStyle name="40% - 强调文字颜色 5" xfId="224"/>
    <cellStyle name="40% - 强调文字颜色 6" xfId="225"/>
    <cellStyle name="60% - Accent1 2" xfId="226"/>
    <cellStyle name="60% - Accent2 2" xfId="227"/>
    <cellStyle name="60% - Accent3 2" xfId="228"/>
    <cellStyle name="60% - Accent4 2" xfId="229"/>
    <cellStyle name="60% - Accent5 2" xfId="230"/>
    <cellStyle name="60% - Accent6 2" xfId="231"/>
    <cellStyle name="60% - Акцент1 2" xfId="232"/>
    <cellStyle name="60% - Акцент1 2 2" xfId="233"/>
    <cellStyle name="60% - Акцент1 2 2 2" xfId="234"/>
    <cellStyle name="60% - Акцент1 3" xfId="235"/>
    <cellStyle name="60% - Акцент2 2" xfId="236"/>
    <cellStyle name="60% - Акцент2 2 2" xfId="237"/>
    <cellStyle name="60% - Акцент2 2 2 2" xfId="238"/>
    <cellStyle name="60% - Акцент2 3" xfId="239"/>
    <cellStyle name="60% - Акцент3 2" xfId="240"/>
    <cellStyle name="60% - Акцент3 2 2" xfId="241"/>
    <cellStyle name="60% - Акцент3 2 2 2" xfId="242"/>
    <cellStyle name="60% - Акцент3 3" xfId="243"/>
    <cellStyle name="60% - Акцент4 2" xfId="244"/>
    <cellStyle name="60% - Акцент4 2 2" xfId="245"/>
    <cellStyle name="60% - Акцент4 2 2 2" xfId="246"/>
    <cellStyle name="60% - Акцент4 3" xfId="247"/>
    <cellStyle name="60% - Акцент5 2" xfId="248"/>
    <cellStyle name="60% - Акцент5 2 2" xfId="249"/>
    <cellStyle name="60% - Акцент5 2 2 2" xfId="250"/>
    <cellStyle name="60% - Акцент5 3" xfId="251"/>
    <cellStyle name="60% - Акцент6 2" xfId="252"/>
    <cellStyle name="60% - Акцент6 2 2" xfId="253"/>
    <cellStyle name="60% - Акцент6 2 2 2" xfId="254"/>
    <cellStyle name="60% - Акцент6 3" xfId="255"/>
    <cellStyle name="60% - 强调文字颜色 1" xfId="256"/>
    <cellStyle name="60% - 强调文字颜色 2" xfId="257"/>
    <cellStyle name="60% - 强调文字颜色 3" xfId="258"/>
    <cellStyle name="60% - 强调文字颜色 4" xfId="259"/>
    <cellStyle name="60% - 强调文字颜色 5" xfId="260"/>
    <cellStyle name="60% - 强调文字颜色 6" xfId="261"/>
    <cellStyle name="_Прогноз декабря" xfId="262"/>
    <cellStyle name="Accent 1 1" xfId="263"/>
    <cellStyle name="Accent 2 1" xfId="264"/>
    <cellStyle name="Accent 3 1" xfId="265"/>
    <cellStyle name="Accent 4" xfId="266"/>
    <cellStyle name="Accent1 2" xfId="267"/>
    <cellStyle name="Accent2 2" xfId="268"/>
    <cellStyle name="Accent3 2" xfId="269"/>
    <cellStyle name="Accent4 2" xfId="270"/>
    <cellStyle name="Accent5 2" xfId="271"/>
    <cellStyle name="Accent6 2" xfId="272"/>
    <cellStyle name="Bad 1" xfId="273"/>
    <cellStyle name="Bad 2" xfId="274"/>
    <cellStyle name="Bad 3" xfId="275"/>
    <cellStyle name="Bad 4" xfId="276"/>
    <cellStyle name="Berekening 2" xfId="277"/>
    <cellStyle name="Berekening 2 2" xfId="278"/>
    <cellStyle name="Calculation" xfId="279"/>
    <cellStyle name="Calculation 2" xfId="280"/>
    <cellStyle name="Check Cell" xfId="281"/>
    <cellStyle name="Comma [0] 2" xfId="282"/>
    <cellStyle name="Comma [0] 2 2" xfId="283"/>
    <cellStyle name="Comma [0] 2 2 2" xfId="284"/>
    <cellStyle name="Comma [0] 2 2 2 2" xfId="285"/>
    <cellStyle name="Comma [0] 2 2 2 2 2" xfId="286"/>
    <cellStyle name="Comma [0] 2 2 2 2 2 2" xfId="287"/>
    <cellStyle name="Comma [0] 2 2 2 2 3" xfId="288"/>
    <cellStyle name="Comma [0] 2 2 2 3" xfId="289"/>
    <cellStyle name="Comma [0] 2 2 2 3 2" xfId="290"/>
    <cellStyle name="Comma [0] 2 2 2 4" xfId="291"/>
    <cellStyle name="Comma [0] 2 2 2 4 2" xfId="292"/>
    <cellStyle name="Comma [0] 2 2 2 5" xfId="293"/>
    <cellStyle name="Comma [0] 2 2 2 5 2" xfId="294"/>
    <cellStyle name="Comma [0] 2 2 3" xfId="295"/>
    <cellStyle name="Comma [0] 2 2 3 2" xfId="296"/>
    <cellStyle name="Comma [0] 2 2 3 2 2" xfId="297"/>
    <cellStyle name="Comma [0] 2 2 3 2 2 2" xfId="298"/>
    <cellStyle name="Comma [0] 2 2 3 2 3" xfId="299"/>
    <cellStyle name="Comma [0] 2 2 3 3" xfId="300"/>
    <cellStyle name="Comma [0] 2 2 3 3 2" xfId="301"/>
    <cellStyle name="Comma [0] 2 2 3 4" xfId="302"/>
    <cellStyle name="Comma [0] 2 3" xfId="303"/>
    <cellStyle name="Comma [0] 2 3 2" xfId="304"/>
    <cellStyle name="Comma [0] 2 3 2 2" xfId="305"/>
    <cellStyle name="Comma [0] 2 3 2 2 2" xfId="306"/>
    <cellStyle name="Comma [0] 2 3 2 3" xfId="307"/>
    <cellStyle name="Comma [0] 2 3 3" xfId="308"/>
    <cellStyle name="Comma [0] 2 3 3 2" xfId="309"/>
    <cellStyle name="Comma [0] 2 3 4" xfId="310"/>
    <cellStyle name="Comma [0] 2 3 4 2" xfId="311"/>
    <cellStyle name="Comma [0] 2 3 5" xfId="312"/>
    <cellStyle name="Comma [0] 2 3 5 2" xfId="313"/>
    <cellStyle name="Comma [0] 2 4" xfId="314"/>
    <cellStyle name="Comma [0] 2 4 2" xfId="315"/>
    <cellStyle name="Comma [0] 2 4 2 2" xfId="316"/>
    <cellStyle name="Comma [0] 2 4 2 2 2" xfId="317"/>
    <cellStyle name="Comma [0] 2 4 2 3" xfId="318"/>
    <cellStyle name="Comma [0] 2 4 3" xfId="319"/>
    <cellStyle name="Comma [0] 2 4 3 2" xfId="320"/>
    <cellStyle name="Comma [0] 2 4 4" xfId="321"/>
    <cellStyle name="Controlecel 2" xfId="322"/>
    <cellStyle name="Default 1" xfId="323"/>
    <cellStyle name="Default 2" xfId="324"/>
    <cellStyle name="Default 2 2" xfId="325"/>
    <cellStyle name="Default 3" xfId="326"/>
    <cellStyle name="Default 3 2" xfId="327"/>
    <cellStyle name="Default 4" xfId="328"/>
    <cellStyle name="Default 5" xfId="329"/>
    <cellStyle name="Error 1" xfId="330"/>
    <cellStyle name="Euro" xfId="331"/>
    <cellStyle name="Euro 2" xfId="332"/>
    <cellStyle name="Euro 2 2" xfId="333"/>
    <cellStyle name="Explanatory Text" xfId="334"/>
    <cellStyle name="Footnote 1" xfId="335"/>
    <cellStyle name="Gekoppelde cel 2" xfId="336"/>
    <cellStyle name="Goed 2" xfId="337"/>
    <cellStyle name="Good 1" xfId="338"/>
    <cellStyle name="Good 2" xfId="339"/>
    <cellStyle name="Good 3" xfId="340"/>
    <cellStyle name="Good 4" xfId="341"/>
    <cellStyle name="Heading 1 1" xfId="342"/>
    <cellStyle name="Heading 1 2" xfId="343"/>
    <cellStyle name="Heading 1 3" xfId="344"/>
    <cellStyle name="Heading 1 4" xfId="345"/>
    <cellStyle name="Heading 2 1" xfId="346"/>
    <cellStyle name="Heading 2 2" xfId="347"/>
    <cellStyle name="Heading 2 3" xfId="348"/>
    <cellStyle name="Heading 2 4" xfId="349"/>
    <cellStyle name="Heading 3" xfId="350"/>
    <cellStyle name="Heading 4" xfId="351"/>
    <cellStyle name="Heading 5" xfId="352"/>
    <cellStyle name="Input" xfId="353"/>
    <cellStyle name="Input 2" xfId="354"/>
    <cellStyle name="Invoer 2" xfId="355"/>
    <cellStyle name="Invoer 2 2" xfId="356"/>
    <cellStyle name="Komma 3" xfId="357"/>
    <cellStyle name="Kop 1 2" xfId="358"/>
    <cellStyle name="Kop 2 2" xfId="359"/>
    <cellStyle name="Kop 3 2" xfId="360"/>
    <cellStyle name="Kop 4 2" xfId="361"/>
    <cellStyle name="Linked Cell" xfId="362"/>
    <cellStyle name="Links" xfId="363"/>
    <cellStyle name="Links 2" xfId="364"/>
    <cellStyle name="Links 2 2" xfId="365"/>
    <cellStyle name="Links 3" xfId="366"/>
    <cellStyle name="Links 3 2" xfId="367"/>
    <cellStyle name="Links 4" xfId="368"/>
    <cellStyle name="Links 5" xfId="369"/>
    <cellStyle name="Midden" xfId="370"/>
    <cellStyle name="Midden 2" xfId="371"/>
    <cellStyle name="Midden 2 2" xfId="372"/>
    <cellStyle name="Midden 3" xfId="373"/>
    <cellStyle name="Midden 3 2" xfId="374"/>
    <cellStyle name="Midden 4" xfId="375"/>
    <cellStyle name="Midden 5" xfId="376"/>
    <cellStyle name="Neutraal 2" xfId="377"/>
    <cellStyle name="Neutral 1" xfId="378"/>
    <cellStyle name="Neutral 2" xfId="379"/>
    <cellStyle name="Neutral 3" xfId="380"/>
    <cellStyle name="Neutral 4" xfId="381"/>
    <cellStyle name="Normal" xfId="382"/>
    <cellStyle name="Normal 2" xfId="383"/>
    <cellStyle name="Normal 2 2" xfId="384"/>
    <cellStyle name="Normal 2 2 2" xfId="385"/>
    <cellStyle name="Normal_Sheet1" xfId="386"/>
    <cellStyle name="Note 1" xfId="387"/>
    <cellStyle name="Note 2" xfId="388"/>
    <cellStyle name="Note 2 2" xfId="389"/>
    <cellStyle name="Note 3" xfId="390"/>
    <cellStyle name="Note 4" xfId="391"/>
    <cellStyle name="Note 5" xfId="392"/>
    <cellStyle name="Note 6" xfId="393"/>
    <cellStyle name="Notitie 2" xfId="394"/>
    <cellStyle name="Notitie 2 2" xfId="395"/>
    <cellStyle name="Notitie 2 2 2" xfId="396"/>
    <cellStyle name="Notitie 2 3" xfId="397"/>
    <cellStyle name="Notitie 3" xfId="398"/>
    <cellStyle name="Notitie 3 2" xfId="399"/>
    <cellStyle name="Ongeldig 2" xfId="400"/>
    <cellStyle name="Output" xfId="401"/>
    <cellStyle name="Output 2" xfId="402"/>
    <cellStyle name="S4" xfId="403"/>
    <cellStyle name="S5" xfId="404"/>
    <cellStyle name="SAPBEXstdData" xfId="405"/>
    <cellStyle name="Standaard 10" xfId="406"/>
    <cellStyle name="Standaard 2" xfId="407"/>
    <cellStyle name="Standaard 2 2" xfId="408"/>
    <cellStyle name="Standaard 2 3" xfId="409"/>
    <cellStyle name="Standaard 2 3 2" xfId="410"/>
    <cellStyle name="Standaard 2 3 2 2" xfId="411"/>
    <cellStyle name="Standaard 2 3 2 2 2" xfId="412"/>
    <cellStyle name="Standaard 2 3 2 3" xfId="413"/>
    <cellStyle name="Standaard 2 3 3" xfId="414"/>
    <cellStyle name="Standaard 2 3 3 2" xfId="415"/>
    <cellStyle name="Standaard 2 3 4" xfId="416"/>
    <cellStyle name="Standaard 2 4" xfId="417"/>
    <cellStyle name="Standaard 2 4 2" xfId="418"/>
    <cellStyle name="Standaard 2 4 3" xfId="419"/>
    <cellStyle name="Standaard 2 4 3 2" xfId="420"/>
    <cellStyle name="Standaard 2 4 4" xfId="421"/>
    <cellStyle name="Standaard 2 4 5" xfId="422"/>
    <cellStyle name="Standaard 2 5" xfId="423"/>
    <cellStyle name="Standaard 3" xfId="424"/>
    <cellStyle name="Standaard 4" xfId="425"/>
    <cellStyle name="Standaard 4 2" xfId="426"/>
    <cellStyle name="Standaard 5" xfId="427"/>
    <cellStyle name="Standaard 5 42" xfId="428"/>
    <cellStyle name="Standaard 6" xfId="429"/>
    <cellStyle name="Standaard 6 2" xfId="430"/>
    <cellStyle name="Standaard 6 39" xfId="431"/>
    <cellStyle name="Standaard_Winter 2006 Moederblad De Ree nieuwe stijl 002E" xfId="432"/>
    <cellStyle name="Status 1" xfId="433"/>
    <cellStyle name="Stilius 1" xfId="434"/>
    <cellStyle name="Style 1" xfId="435"/>
    <cellStyle name="Text 1" xfId="436"/>
    <cellStyle name="Titel 2" xfId="437"/>
    <cellStyle name="Title" xfId="438"/>
    <cellStyle name="Totaal 2" xfId="439"/>
    <cellStyle name="Totaal 2 2" xfId="440"/>
    <cellStyle name="Total" xfId="441"/>
    <cellStyle name="Total 2" xfId="442"/>
    <cellStyle name="Uitvoer 2" xfId="443"/>
    <cellStyle name="Uitvoer 2 2" xfId="444"/>
    <cellStyle name="Valuta 2" xfId="445"/>
    <cellStyle name="Verklarende tekst 2" xfId="446"/>
    <cellStyle name="Waarschuwingstekst 2" xfId="447"/>
    <cellStyle name="Warning 1" xfId="448"/>
    <cellStyle name="Warning Text" xfId="449"/>
    <cellStyle name="Акцент1 2" xfId="450"/>
    <cellStyle name="Акцент1 2 2" xfId="451"/>
    <cellStyle name="Акцент1 2 2 2" xfId="452"/>
    <cellStyle name="Акцент1 3" xfId="453"/>
    <cellStyle name="Акцент2 2" xfId="454"/>
    <cellStyle name="Акцент2 2 2" xfId="455"/>
    <cellStyle name="Акцент2 2 2 2" xfId="456"/>
    <cellStyle name="Акцент2 3" xfId="457"/>
    <cellStyle name="Акцент3 2" xfId="458"/>
    <cellStyle name="Акцент3 2 2" xfId="459"/>
    <cellStyle name="Акцент3 2 2 2" xfId="460"/>
    <cellStyle name="Акцент3 3" xfId="461"/>
    <cellStyle name="Акцент4 2" xfId="462"/>
    <cellStyle name="Акцент4 2 2" xfId="463"/>
    <cellStyle name="Акцент4 2 2 2" xfId="464"/>
    <cellStyle name="Акцент4 3" xfId="465"/>
    <cellStyle name="Акцент5 2" xfId="466"/>
    <cellStyle name="Акцент5 2 2" xfId="467"/>
    <cellStyle name="Акцент5 2 2 2" xfId="468"/>
    <cellStyle name="Акцент5 3" xfId="469"/>
    <cellStyle name="Акцент6 2" xfId="470"/>
    <cellStyle name="Акцент6 2 2" xfId="471"/>
    <cellStyle name="Акцент6 2 2 2" xfId="472"/>
    <cellStyle name="Акцент6 3" xfId="473"/>
    <cellStyle name="Ввод  2" xfId="474"/>
    <cellStyle name="Ввод  2 2" xfId="475"/>
    <cellStyle name="Ввод  2 3" xfId="476"/>
    <cellStyle name="Ввод  2 3 2" xfId="477"/>
    <cellStyle name="Ввод  3" xfId="478"/>
    <cellStyle name="Вывод 2" xfId="479"/>
    <cellStyle name="Вывод 2 2" xfId="480"/>
    <cellStyle name="Вывод 2 3" xfId="481"/>
    <cellStyle name="Вывод 2 3 2" xfId="482"/>
    <cellStyle name="Вывод 3" xfId="483"/>
    <cellStyle name="Вычисление 2" xfId="484"/>
    <cellStyle name="Вычисление 2 2" xfId="485"/>
    <cellStyle name="Вычисление 2 3" xfId="486"/>
    <cellStyle name="Вычисление 2 3 2" xfId="487"/>
    <cellStyle name="Вычисление 3" xfId="488"/>
    <cellStyle name="Гиперссылка 2" xfId="489"/>
    <cellStyle name="Гиперссылка 2 2" xfId="490"/>
    <cellStyle name="Гиперссылка 3" xfId="491"/>
    <cellStyle name="Денежный 2" xfId="492"/>
    <cellStyle name="Заголовок 1 2" xfId="493"/>
    <cellStyle name="Заголовок 1 2 2" xfId="494"/>
    <cellStyle name="Заголовок 1 3" xfId="495"/>
    <cellStyle name="Заголовок 2 2" xfId="496"/>
    <cellStyle name="Заголовок 2 2 2" xfId="497"/>
    <cellStyle name="Заголовок 2 3" xfId="498"/>
    <cellStyle name="Заголовок 3 2" xfId="499"/>
    <cellStyle name="Заголовок 3 2 2" xfId="500"/>
    <cellStyle name="Заголовок 3 3" xfId="501"/>
    <cellStyle name="Заголовок 4 2" xfId="502"/>
    <cellStyle name="Заголовок 4 2 2" xfId="503"/>
    <cellStyle name="Заголовок 4 3" xfId="504"/>
    <cellStyle name="Звичайний 2" xfId="505"/>
    <cellStyle name="Звичайний 3" xfId="506"/>
    <cellStyle name="Звичайний 4" xfId="507"/>
    <cellStyle name="Звичайний 4 2" xfId="508"/>
    <cellStyle name="Звичайний 5" xfId="509"/>
    <cellStyle name="Звичайний 6" xfId="510"/>
    <cellStyle name="Звичайний 7" xfId="511"/>
    <cellStyle name="Итог 2" xfId="512"/>
    <cellStyle name="Итог 2 2" xfId="513"/>
    <cellStyle name="Итог 2 3" xfId="514"/>
    <cellStyle name="Итог 2 3 2" xfId="515"/>
    <cellStyle name="Итог 3" xfId="516"/>
    <cellStyle name="Контрольная ячейка 2" xfId="517"/>
    <cellStyle name="Контрольная ячейка 2 2" xfId="518"/>
    <cellStyle name="Контрольная ячейка 2 2 2" xfId="519"/>
    <cellStyle name="Контрольная ячейка 3" xfId="520"/>
    <cellStyle name="Название 2" xfId="521"/>
    <cellStyle name="Название 2 2" xfId="522"/>
    <cellStyle name="Название 3" xfId="523"/>
    <cellStyle name="Нейтральный 2" xfId="524"/>
    <cellStyle name="Нейтральный 2 2" xfId="525"/>
    <cellStyle name="Нейтральный 2 2 2" xfId="526"/>
    <cellStyle name="Нейтральный 3" xfId="527"/>
    <cellStyle name="Обычный 10" xfId="528"/>
    <cellStyle name="Обычный 11" xfId="529"/>
    <cellStyle name="Обычный 12" xfId="530"/>
    <cellStyle name="Обычный 12 2" xfId="531"/>
    <cellStyle name="Обычный 12 3" xfId="532"/>
    <cellStyle name="Обычный 13" xfId="533"/>
    <cellStyle name="Обычный 13 2" xfId="534"/>
    <cellStyle name="Обычный 14" xfId="535"/>
    <cellStyle name="Обычный 2" xfId="536"/>
    <cellStyle name="Обычный 2 2" xfId="537"/>
    <cellStyle name="Обычный 2 2 2" xfId="538"/>
    <cellStyle name="Обычный 2 2 3" xfId="539"/>
    <cellStyle name="Обычный 2 3" xfId="540"/>
    <cellStyle name="Обычный 2 3 2" xfId="541"/>
    <cellStyle name="Обычный 2 3 3" xfId="542"/>
    <cellStyle name="Обычный 2 4" xfId="543"/>
    <cellStyle name="Обычный 2 4 2" xfId="544"/>
    <cellStyle name="Обычный 2 5" xfId="545"/>
    <cellStyle name="Обычный 2 5 2" xfId="546"/>
    <cellStyle name="Обычный 2 6" xfId="547"/>
    <cellStyle name="Обычный 2 7" xfId="548"/>
    <cellStyle name="Обычный 2 8" xfId="549"/>
    <cellStyle name="Обычный 2 8 2" xfId="550"/>
    <cellStyle name="Обычный 3" xfId="551"/>
    <cellStyle name="Обычный 3 2" xfId="552"/>
    <cellStyle name="Обычный 3 3" xfId="553"/>
    <cellStyle name="Обычный 4" xfId="554"/>
    <cellStyle name="Обычный 4 2" xfId="555"/>
    <cellStyle name="Обычный 4 3" xfId="556"/>
    <cellStyle name="Обычный 4 4" xfId="557"/>
    <cellStyle name="Обычный 4 5" xfId="558"/>
    <cellStyle name="Обычный 4 6" xfId="559"/>
    <cellStyle name="Обычный 5" xfId="560"/>
    <cellStyle name="Обычный 5 2" xfId="561"/>
    <cellStyle name="Обычный 5 3" xfId="562"/>
    <cellStyle name="Обычный 5 3 2" xfId="563"/>
    <cellStyle name="Обычный 5 4" xfId="564"/>
    <cellStyle name="Обычный 6" xfId="565"/>
    <cellStyle name="Обычный 6 2" xfId="566"/>
    <cellStyle name="Обычный 6 2 2" xfId="567"/>
    <cellStyle name="Обычный 6 3" xfId="568"/>
    <cellStyle name="Обычный 6 4" xfId="569"/>
    <cellStyle name="Обычный 6 5" xfId="570"/>
    <cellStyle name="Обычный 6 6" xfId="571"/>
    <cellStyle name="Обычный 7" xfId="572"/>
    <cellStyle name="Обычный 7 2" xfId="573"/>
    <cellStyle name="Обычный 7 2 2" xfId="574"/>
    <cellStyle name="Обычный 7 3" xfId="575"/>
    <cellStyle name="Обычный 7 4" xfId="576"/>
    <cellStyle name="Обычный 7 5" xfId="577"/>
    <cellStyle name="Обычный 8" xfId="578"/>
    <cellStyle name="Обычный 8 2" xfId="579"/>
    <cellStyle name="Обычный 9" xfId="580"/>
    <cellStyle name="Обычный_Лист1" xfId="581"/>
    <cellStyle name="Плохой 2" xfId="582"/>
    <cellStyle name="Плохой 2 2" xfId="583"/>
    <cellStyle name="Плохой 2 2 2" xfId="584"/>
    <cellStyle name="Плохой 3" xfId="585"/>
    <cellStyle name="Пояснение 2" xfId="586"/>
    <cellStyle name="Пояснение 2 2" xfId="587"/>
    <cellStyle name="Пояснение 2 3" xfId="588"/>
    <cellStyle name="Пояснение 2 3 2" xfId="589"/>
    <cellStyle name="Пояснение 3" xfId="590"/>
    <cellStyle name="Пояснение 3 2" xfId="591"/>
    <cellStyle name="Пояснение 3 3" xfId="592"/>
    <cellStyle name="Пояснение 4" xfId="593"/>
    <cellStyle name="Пояснение 5" xfId="594"/>
    <cellStyle name="Пояснение 6" xfId="595"/>
    <cellStyle name="Примечание 2" xfId="596"/>
    <cellStyle name="Примечание 2 2" xfId="597"/>
    <cellStyle name="Примечание 2 2 2" xfId="598"/>
    <cellStyle name="Примечание 2 2 2 2" xfId="599"/>
    <cellStyle name="Примечание 2 2 3" xfId="600"/>
    <cellStyle name="Примечание 2 3" xfId="601"/>
    <cellStyle name="Примечание 2 3 2" xfId="602"/>
    <cellStyle name="Примечание 2 4" xfId="603"/>
    <cellStyle name="Примечание 3" xfId="604"/>
    <cellStyle name="Связанная ячейка 2" xfId="605"/>
    <cellStyle name="Связанная ячейка 2 2" xfId="606"/>
    <cellStyle name="Связанная ячейка 2 2 2" xfId="607"/>
    <cellStyle name="Связанная ячейка 3" xfId="608"/>
    <cellStyle name="Стиль 1" xfId="609"/>
    <cellStyle name="Текст предупреждения 2" xfId="610"/>
    <cellStyle name="Текст предупреждения 2 2" xfId="611"/>
    <cellStyle name="Текст предупреждения 2 2 2" xfId="612"/>
    <cellStyle name="Текст предупреждения 3" xfId="613"/>
    <cellStyle name="Финансовый 2" xfId="614"/>
    <cellStyle name="Фінансовий 2" xfId="615"/>
    <cellStyle name="Хороший 2" xfId="616"/>
    <cellStyle name="Хороший 2 2" xfId="617"/>
    <cellStyle name="Хороший 2 2 2" xfId="618"/>
    <cellStyle name="Хороший 3" xfId="619"/>
    <cellStyle name="好" xfId="620"/>
    <cellStyle name="差" xfId="621"/>
    <cellStyle name="强调文字颜色 1" xfId="622"/>
    <cellStyle name="强调文字颜色 2" xfId="623"/>
    <cellStyle name="强调文字颜色 3" xfId="624"/>
    <cellStyle name="强调文字颜色 4" xfId="625"/>
    <cellStyle name="强调文字颜色 5" xfId="626"/>
    <cellStyle name="强调文字颜色 6" xfId="627"/>
    <cellStyle name="标题" xfId="628"/>
    <cellStyle name="标题 1" xfId="629"/>
    <cellStyle name="标题 2" xfId="630"/>
    <cellStyle name="标题 3" xfId="631"/>
    <cellStyle name="标题 4" xfId="632"/>
    <cellStyle name="检查单元格" xfId="633"/>
    <cellStyle name="汇总" xfId="634"/>
    <cellStyle name="汇总 2" xfId="635"/>
    <cellStyle name="注释" xfId="636"/>
    <cellStyle name="注释 2" xfId="637"/>
    <cellStyle name="解释性文本" xfId="638"/>
    <cellStyle name="警告文本" xfId="639"/>
    <cellStyle name="计算" xfId="640"/>
    <cellStyle name="计算 2" xfId="641"/>
    <cellStyle name="输入" xfId="642"/>
    <cellStyle name="输入 2" xfId="643"/>
    <cellStyle name="输出" xfId="644"/>
    <cellStyle name="输出 2" xfId="645"/>
    <cellStyle name="适中" xfId="646"/>
    <cellStyle name="链接单元格" xfId="6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640</xdr:colOff>
      <xdr:row>0</xdr:row>
      <xdr:rowOff>53280</xdr:rowOff>
    </xdr:from>
    <xdr:to>
      <xdr:col>11</xdr:col>
      <xdr:colOff>422640</xdr:colOff>
      <xdr:row>3</xdr:row>
      <xdr:rowOff>106200</xdr:rowOff>
    </xdr:to>
    <xdr:pic>
      <xdr:nvPicPr>
        <xdr:cNvPr id="0" name="Picture 1409" descr=""/>
        <xdr:cNvPicPr/>
      </xdr:nvPicPr>
      <xdr:blipFill>
        <a:blip r:embed="rId1"/>
        <a:stretch/>
      </xdr:blipFill>
      <xdr:spPr>
        <a:xfrm>
          <a:off x="6229440" y="53280"/>
          <a:ext cx="2081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640</xdr:colOff>
      <xdr:row>0</xdr:row>
      <xdr:rowOff>53280</xdr:rowOff>
    </xdr:from>
    <xdr:to>
      <xdr:col>11</xdr:col>
      <xdr:colOff>250920</xdr:colOff>
      <xdr:row>3</xdr:row>
      <xdr:rowOff>114480</xdr:rowOff>
    </xdr:to>
    <xdr:pic>
      <xdr:nvPicPr>
        <xdr:cNvPr id="1" name="Picture 1409" descr=""/>
        <xdr:cNvPicPr/>
      </xdr:nvPicPr>
      <xdr:blipFill>
        <a:blip r:embed="rId2"/>
        <a:stretch/>
      </xdr:blipFill>
      <xdr:spPr>
        <a:xfrm>
          <a:off x="6229440" y="53280"/>
          <a:ext cx="1910160" cy="57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yaskrava.com.ua/ua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424" activeCellId="0" sqref="O424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5.32"/>
    <col collapsed="false" customWidth="true" hidden="true" outlineLevel="0" max="3" min="3" style="2" width="4.43"/>
    <col collapsed="false" customWidth="true" hidden="false" outlineLevel="0" max="4" min="4" style="2" width="0.33"/>
    <col collapsed="false" customWidth="true" hidden="false" outlineLevel="0" max="5" min="5" style="3" width="27.66"/>
    <col collapsed="false" customWidth="true" hidden="false" outlineLevel="0" max="6" min="6" style="4" width="6.55"/>
    <col collapsed="false" customWidth="true" hidden="false" outlineLevel="0" max="7" min="7" style="3" width="35.32"/>
    <col collapsed="false" customWidth="true" hidden="false" outlineLevel="0" max="8" min="8" style="3" width="5.55"/>
    <col collapsed="false" customWidth="true" hidden="false" outlineLevel="0" max="10" min="9" style="3" width="7.55"/>
    <col collapsed="false" customWidth="true" hidden="false" outlineLevel="0" max="11" min="11" style="5" width="10.99"/>
    <col collapsed="false" customWidth="true" hidden="false" outlineLevel="0" max="12" min="12" style="6" width="7.66"/>
    <col collapsed="false" customWidth="true" hidden="false" outlineLevel="0" max="13" min="13" style="7" width="9.99"/>
    <col collapsed="false" customWidth="true" hidden="false" outlineLevel="0" max="14" min="14" style="8" width="3.76"/>
    <col collapsed="false" customWidth="true" hidden="false" outlineLevel="0" max="15" min="15" style="9" width="16.77"/>
    <col collapsed="false" customWidth="true" hidden="false" outlineLevel="0" max="16" min="16" style="10" width="9.77"/>
    <col collapsed="false" customWidth="true" hidden="false" outlineLevel="0" max="17" min="17" style="10" width="6.87"/>
    <col collapsed="false" customWidth="true" hidden="false" outlineLevel="0" max="18" min="18" style="10" width="9.1"/>
    <col collapsed="false" customWidth="false" hidden="false" outlineLevel="0" max="19" min="19" style="10" width="8.87"/>
    <col collapsed="false" customWidth="true" hidden="false" outlineLevel="0" max="20" min="20" style="10" width="6.99"/>
    <col collapsed="false" customWidth="true" hidden="false" outlineLevel="0" max="22" min="21" style="11" width="7.88"/>
    <col collapsed="false" customWidth="true" hidden="false" outlineLevel="0" max="23" min="23" style="12" width="7.88"/>
    <col collapsed="false" customWidth="true" hidden="false" outlineLevel="0" max="24" min="24" style="12" width="6.87"/>
    <col collapsed="false" customWidth="false" hidden="false" outlineLevel="0" max="27" min="25" style="10" width="8.87"/>
    <col collapsed="false" customWidth="false" hidden="false" outlineLevel="0" max="29" min="28" style="12" width="8.87"/>
    <col collapsed="false" customWidth="false" hidden="false" outlineLevel="0" max="30" min="30" style="11" width="8.87"/>
    <col collapsed="false" customWidth="false" hidden="false" outlineLevel="0" max="257" min="31" style="1" width="8.87"/>
  </cols>
  <sheetData>
    <row r="1" customFormat="false" ht="12.75" hidden="false" customHeight="true" outlineLevel="0" collapsed="false">
      <c r="E1" s="13"/>
      <c r="F1" s="14"/>
      <c r="G1" s="13"/>
      <c r="H1" s="13"/>
      <c r="I1" s="13"/>
      <c r="J1" s="13"/>
      <c r="K1" s="15"/>
      <c r="L1" s="16"/>
    </row>
    <row r="2" customFormat="false" ht="12.75" hidden="false" customHeight="true" outlineLevel="0" collapsed="false">
      <c r="E2" s="17" t="s">
        <v>0</v>
      </c>
      <c r="F2" s="18"/>
      <c r="G2" s="13"/>
      <c r="H2" s="13"/>
      <c r="I2" s="13"/>
      <c r="J2" s="13"/>
      <c r="K2" s="15"/>
      <c r="L2" s="16"/>
    </row>
    <row r="3" customFormat="false" ht="15" hidden="false" customHeight="true" outlineLevel="0" collapsed="false">
      <c r="E3" s="19" t="s">
        <v>1</v>
      </c>
      <c r="F3" s="19"/>
      <c r="G3" s="19"/>
      <c r="H3" s="13"/>
      <c r="I3" s="13"/>
      <c r="J3" s="13"/>
      <c r="K3" s="15"/>
      <c r="L3" s="16"/>
    </row>
    <row r="4" customFormat="false" ht="15" hidden="false" customHeight="true" outlineLevel="0" collapsed="false">
      <c r="E4" s="20" t="s">
        <v>2</v>
      </c>
      <c r="F4" s="20"/>
      <c r="G4" s="20"/>
      <c r="H4" s="13"/>
      <c r="I4" s="13"/>
      <c r="J4" s="13"/>
      <c r="K4" s="15"/>
      <c r="L4" s="16"/>
    </row>
    <row r="5" customFormat="false" ht="15" hidden="false" customHeight="true" outlineLevel="0" collapsed="false">
      <c r="E5" s="21" t="s">
        <v>3</v>
      </c>
      <c r="F5" s="21"/>
      <c r="G5" s="21"/>
      <c r="H5" s="21"/>
      <c r="I5" s="21"/>
      <c r="J5" s="21"/>
      <c r="K5" s="21"/>
      <c r="L5" s="21"/>
    </row>
    <row r="6" customFormat="false" ht="16.2" hidden="false" customHeight="true" outlineLevel="0" collapsed="false">
      <c r="E6" s="22" t="s">
        <v>4</v>
      </c>
      <c r="F6" s="22"/>
      <c r="G6" s="22"/>
      <c r="H6" s="22"/>
      <c r="I6" s="22"/>
      <c r="J6" s="22"/>
      <c r="K6" s="22"/>
      <c r="L6" s="22"/>
      <c r="Q6" s="11"/>
      <c r="R6" s="11"/>
      <c r="S6" s="11"/>
      <c r="T6" s="11"/>
      <c r="W6" s="11"/>
      <c r="X6" s="11"/>
      <c r="Y6" s="11"/>
      <c r="Z6" s="11"/>
      <c r="AA6" s="11"/>
      <c r="AB6" s="11"/>
      <c r="AC6" s="11"/>
      <c r="AE6" s="11"/>
    </row>
    <row r="7" customFormat="false" ht="35.4" hidden="false" customHeight="true" outlineLevel="0" collapsed="false">
      <c r="E7" s="23" t="s">
        <v>5</v>
      </c>
      <c r="F7" s="23"/>
      <c r="G7" s="23"/>
      <c r="H7" s="23"/>
      <c r="I7" s="23"/>
      <c r="J7" s="23"/>
      <c r="K7" s="23"/>
      <c r="L7" s="23"/>
      <c r="Q7" s="11"/>
      <c r="R7" s="11"/>
      <c r="S7" s="11"/>
      <c r="T7" s="11"/>
      <c r="W7" s="11"/>
      <c r="X7" s="11"/>
      <c r="Y7" s="11"/>
      <c r="Z7" s="11"/>
      <c r="AA7" s="11"/>
      <c r="AB7" s="11"/>
      <c r="AC7" s="11"/>
      <c r="AE7" s="11"/>
    </row>
    <row r="8" customFormat="false" ht="30.6" hidden="false" customHeight="true" outlineLevel="0" collapsed="false">
      <c r="E8" s="24" t="s">
        <v>6</v>
      </c>
      <c r="F8" s="24"/>
      <c r="G8" s="24"/>
      <c r="H8" s="24"/>
      <c r="I8" s="24"/>
      <c r="J8" s="24"/>
      <c r="K8" s="24"/>
      <c r="L8" s="24"/>
      <c r="Q8" s="11"/>
      <c r="R8" s="11"/>
      <c r="S8" s="11"/>
      <c r="T8" s="11"/>
      <c r="W8" s="11"/>
      <c r="X8" s="11"/>
      <c r="Y8" s="11"/>
      <c r="Z8" s="11"/>
      <c r="AA8" s="11"/>
      <c r="AB8" s="11"/>
      <c r="AC8" s="11"/>
      <c r="AE8" s="11"/>
    </row>
    <row r="9" customFormat="false" ht="58.5" hidden="false" customHeight="true" outlineLevel="0" collapsed="false">
      <c r="E9" s="23" t="s">
        <v>7</v>
      </c>
      <c r="F9" s="23"/>
      <c r="G9" s="23"/>
      <c r="H9" s="23"/>
      <c r="I9" s="23"/>
      <c r="J9" s="23"/>
      <c r="K9" s="23"/>
      <c r="L9" s="23"/>
      <c r="Q9" s="11"/>
      <c r="R9" s="11"/>
      <c r="S9" s="11"/>
      <c r="T9" s="11"/>
      <c r="W9" s="11"/>
      <c r="X9" s="11"/>
      <c r="Y9" s="11"/>
      <c r="Z9" s="11"/>
      <c r="AA9" s="11"/>
      <c r="AB9" s="11"/>
      <c r="AC9" s="11"/>
      <c r="AE9" s="11"/>
    </row>
    <row r="10" customFormat="false" ht="21" hidden="false" customHeight="true" outlineLevel="0" collapsed="false">
      <c r="E10" s="25" t="s">
        <v>8</v>
      </c>
      <c r="F10" s="25"/>
      <c r="G10" s="25"/>
      <c r="H10" s="25"/>
      <c r="I10" s="25"/>
      <c r="J10" s="25"/>
      <c r="K10" s="25"/>
      <c r="L10" s="25"/>
      <c r="Q10" s="11"/>
      <c r="R10" s="11"/>
      <c r="S10" s="11"/>
      <c r="T10" s="11"/>
      <c r="W10" s="11"/>
      <c r="X10" s="11"/>
      <c r="Y10" s="11"/>
      <c r="Z10" s="11"/>
      <c r="AA10" s="11"/>
      <c r="AB10" s="11"/>
      <c r="AC10" s="11"/>
      <c r="AE10" s="11"/>
    </row>
    <row r="11" customFormat="false" ht="16.5" hidden="false" customHeight="true" outlineLevel="0" collapsed="false">
      <c r="E11" s="26" t="s">
        <v>9</v>
      </c>
      <c r="F11" s="14"/>
      <c r="G11" s="26"/>
      <c r="H11" s="26"/>
      <c r="I11" s="26"/>
      <c r="J11" s="26"/>
      <c r="K11" s="15"/>
      <c r="L11" s="16"/>
      <c r="Q11" s="11"/>
      <c r="R11" s="11"/>
      <c r="S11" s="11"/>
      <c r="T11" s="11"/>
      <c r="W11" s="11"/>
      <c r="X11" s="11"/>
      <c r="Y11" s="11"/>
      <c r="Z11" s="11"/>
      <c r="AA11" s="11"/>
      <c r="AB11" s="11"/>
      <c r="AC11" s="11"/>
      <c r="AE11" s="11"/>
    </row>
    <row r="12" customFormat="false" ht="16.5" hidden="false" customHeight="true" outlineLevel="0" collapsed="false">
      <c r="E12" s="26" t="s">
        <v>10</v>
      </c>
      <c r="F12" s="14"/>
      <c r="G12" s="26"/>
      <c r="H12" s="26"/>
      <c r="I12" s="26"/>
      <c r="J12" s="26"/>
      <c r="K12" s="15"/>
      <c r="L12" s="16"/>
      <c r="Q12" s="11"/>
      <c r="R12" s="11"/>
      <c r="S12" s="11"/>
      <c r="T12" s="11"/>
      <c r="W12" s="11"/>
      <c r="X12" s="11"/>
      <c r="Y12" s="11"/>
      <c r="Z12" s="11"/>
      <c r="AA12" s="11"/>
      <c r="AB12" s="11"/>
      <c r="AC12" s="11"/>
      <c r="AE12" s="11"/>
    </row>
    <row r="13" customFormat="false" ht="16.5" hidden="false" customHeight="true" outlineLevel="0" collapsed="false">
      <c r="E13" s="26" t="s">
        <v>11</v>
      </c>
      <c r="F13" s="14"/>
      <c r="G13" s="26"/>
      <c r="H13" s="26"/>
      <c r="I13" s="26"/>
      <c r="J13" s="26"/>
      <c r="K13" s="15"/>
      <c r="L13" s="16"/>
      <c r="Q13" s="11"/>
      <c r="R13" s="11"/>
      <c r="S13" s="11"/>
      <c r="T13" s="11"/>
      <c r="W13" s="11"/>
      <c r="X13" s="11"/>
      <c r="Y13" s="11"/>
      <c r="Z13" s="11"/>
      <c r="AA13" s="11"/>
      <c r="AB13" s="11"/>
      <c r="AC13" s="11"/>
      <c r="AE13" s="11"/>
    </row>
    <row r="14" customFormat="false" ht="16.5" hidden="false" customHeight="true" outlineLevel="0" collapsed="false">
      <c r="E14" s="26" t="s">
        <v>12</v>
      </c>
      <c r="F14" s="14"/>
      <c r="G14" s="26"/>
      <c r="H14" s="26"/>
      <c r="I14" s="26"/>
      <c r="J14" s="26"/>
      <c r="K14" s="15"/>
      <c r="L14" s="16"/>
      <c r="Q14" s="11"/>
      <c r="R14" s="11"/>
      <c r="S14" s="11"/>
      <c r="T14" s="11"/>
      <c r="W14" s="11"/>
      <c r="X14" s="11"/>
      <c r="Y14" s="11"/>
      <c r="Z14" s="11"/>
      <c r="AA14" s="11"/>
      <c r="AB14" s="11"/>
      <c r="AC14" s="11"/>
      <c r="AE14" s="11"/>
    </row>
    <row r="15" customFormat="false" ht="16.5" hidden="false" customHeight="true" outlineLevel="0" collapsed="false">
      <c r="E15" s="26" t="s">
        <v>13</v>
      </c>
      <c r="F15" s="14"/>
      <c r="G15" s="26"/>
      <c r="H15" s="26"/>
      <c r="I15" s="26"/>
      <c r="J15" s="26"/>
      <c r="K15" s="15"/>
      <c r="L15" s="16"/>
      <c r="Q15" s="11"/>
      <c r="R15" s="11"/>
      <c r="S15" s="11"/>
      <c r="T15" s="11"/>
      <c r="W15" s="11"/>
      <c r="X15" s="11"/>
      <c r="Y15" s="11"/>
      <c r="Z15" s="11"/>
      <c r="AA15" s="11"/>
      <c r="AB15" s="11"/>
      <c r="AC15" s="11"/>
      <c r="AE15" s="11"/>
    </row>
    <row r="16" customFormat="false" ht="16.5" hidden="false" customHeight="true" outlineLevel="0" collapsed="false">
      <c r="E16" s="26" t="s">
        <v>14</v>
      </c>
      <c r="F16" s="14"/>
      <c r="G16" s="26"/>
      <c r="H16" s="27"/>
      <c r="I16" s="27"/>
      <c r="J16" s="27"/>
      <c r="K16" s="15"/>
      <c r="L16" s="16"/>
      <c r="Q16" s="11"/>
      <c r="R16" s="11"/>
      <c r="S16" s="11"/>
      <c r="T16" s="11"/>
      <c r="W16" s="11"/>
      <c r="X16" s="11"/>
      <c r="Y16" s="11"/>
      <c r="Z16" s="11"/>
      <c r="AA16" s="11"/>
      <c r="AB16" s="11"/>
      <c r="AC16" s="11"/>
      <c r="AE16" s="11"/>
    </row>
    <row r="17" customFormat="false" ht="16.5" hidden="false" customHeight="true" outlineLevel="0" collapsed="false">
      <c r="E17" s="26" t="s">
        <v>15</v>
      </c>
      <c r="F17" s="14"/>
      <c r="G17" s="26"/>
      <c r="H17" s="27"/>
      <c r="I17" s="27"/>
      <c r="J17" s="27"/>
      <c r="K17" s="15"/>
      <c r="L17" s="16"/>
      <c r="M17" s="10"/>
      <c r="N17" s="10"/>
      <c r="O17" s="10"/>
      <c r="Q17" s="11"/>
      <c r="R17" s="11"/>
      <c r="S17" s="11"/>
      <c r="T17" s="11"/>
      <c r="W17" s="11"/>
      <c r="X17" s="11"/>
      <c r="Y17" s="11"/>
      <c r="Z17" s="11"/>
      <c r="AA17" s="11"/>
      <c r="AB17" s="11"/>
      <c r="AC17" s="11"/>
      <c r="AE17" s="11"/>
    </row>
    <row r="18" customFormat="false" ht="53.55" hidden="false" customHeight="true" outlineLevel="0" collapsed="false">
      <c r="E18" s="28" t="s">
        <v>16</v>
      </c>
      <c r="F18" s="29" t="s">
        <v>17</v>
      </c>
      <c r="G18" s="30" t="s">
        <v>18</v>
      </c>
      <c r="H18" s="30" t="s">
        <v>19</v>
      </c>
      <c r="I18" s="31" t="s">
        <v>20</v>
      </c>
      <c r="J18" s="31" t="s">
        <v>21</v>
      </c>
      <c r="K18" s="32" t="s">
        <v>22</v>
      </c>
      <c r="L18" s="33" t="s">
        <v>23</v>
      </c>
      <c r="M18" s="10"/>
      <c r="N18" s="10"/>
      <c r="O18" s="10"/>
      <c r="Q18" s="11"/>
      <c r="R18" s="11"/>
      <c r="S18" s="11"/>
      <c r="T18" s="11"/>
      <c r="W18" s="11"/>
      <c r="X18" s="11"/>
      <c r="Y18" s="11"/>
      <c r="Z18" s="11"/>
      <c r="AA18" s="11"/>
      <c r="AB18" s="11"/>
      <c r="AC18" s="11"/>
      <c r="AE18" s="11"/>
    </row>
    <row r="19" customFormat="false" ht="19.5" hidden="false" customHeight="true" outlineLevel="0" collapsed="false">
      <c r="C19" s="34" t="s">
        <v>24</v>
      </c>
      <c r="D19" s="34" t="s">
        <v>25</v>
      </c>
      <c r="E19" s="35" t="s">
        <v>26</v>
      </c>
      <c r="F19" s="35"/>
      <c r="G19" s="35"/>
      <c r="H19" s="35"/>
      <c r="I19" s="35"/>
      <c r="J19" s="35"/>
      <c r="K19" s="35"/>
      <c r="L19" s="35"/>
      <c r="M19" s="10"/>
      <c r="N19" s="10"/>
      <c r="O19" s="10"/>
      <c r="Q19" s="11"/>
      <c r="R19" s="11"/>
      <c r="S19" s="11"/>
      <c r="T19" s="11"/>
      <c r="W19" s="11"/>
      <c r="X19" s="11"/>
      <c r="Y19" s="11"/>
      <c r="Z19" s="11"/>
      <c r="AA19" s="11"/>
      <c r="AB19" s="11"/>
      <c r="AC19" s="11"/>
      <c r="AE19" s="11"/>
    </row>
    <row r="20" customFormat="false" ht="13.2" hidden="false" customHeight="true" outlineLevel="0" collapsed="false">
      <c r="C20" s="36" t="n">
        <v>26033</v>
      </c>
      <c r="D20" s="36" t="n">
        <v>31023</v>
      </c>
      <c r="E20" s="37" t="s">
        <v>27</v>
      </c>
      <c r="F20" s="38" t="s">
        <v>28</v>
      </c>
      <c r="G20" s="39" t="s">
        <v>29</v>
      </c>
      <c r="H20" s="40" t="n">
        <v>55</v>
      </c>
      <c r="I20" s="41" t="s">
        <v>30</v>
      </c>
      <c r="J20" s="42" t="n">
        <v>30</v>
      </c>
      <c r="K20" s="43" t="s">
        <v>31</v>
      </c>
      <c r="L20" s="44"/>
      <c r="M20" s="10"/>
      <c r="N20" s="10"/>
      <c r="O20" s="10"/>
      <c r="Q20" s="11"/>
      <c r="R20" s="11"/>
      <c r="S20" s="11"/>
      <c r="T20" s="11"/>
      <c r="W20" s="11"/>
      <c r="X20" s="11"/>
      <c r="Y20" s="11"/>
      <c r="Z20" s="11"/>
      <c r="AA20" s="11"/>
      <c r="AB20" s="11"/>
      <c r="AC20" s="11"/>
      <c r="AE20" s="11"/>
    </row>
    <row r="21" customFormat="false" ht="13.2" hidden="false" customHeight="true" outlineLevel="0" collapsed="false">
      <c r="C21" s="36" t="n">
        <v>45532</v>
      </c>
      <c r="D21" s="36" t="n">
        <v>44282</v>
      </c>
      <c r="E21" s="45" t="s">
        <v>32</v>
      </c>
      <c r="F21" s="38" t="s">
        <v>28</v>
      </c>
      <c r="G21" s="39" t="s">
        <v>33</v>
      </c>
      <c r="H21" s="40" t="n">
        <v>50</v>
      </c>
      <c r="I21" s="41" t="s">
        <v>30</v>
      </c>
      <c r="J21" s="42" t="n">
        <v>30</v>
      </c>
      <c r="K21" s="43" t="n">
        <f aca="false">J21*L21</f>
        <v>540</v>
      </c>
      <c r="L21" s="44" t="n">
        <v>18</v>
      </c>
      <c r="M21" s="10"/>
      <c r="N21" s="10"/>
      <c r="O21" s="10"/>
      <c r="Q21" s="11"/>
      <c r="R21" s="11"/>
      <c r="S21" s="11"/>
      <c r="T21" s="11"/>
      <c r="W21" s="11"/>
      <c r="X21" s="11"/>
      <c r="Y21" s="11"/>
      <c r="Z21" s="11"/>
      <c r="AA21" s="11"/>
      <c r="AB21" s="11"/>
      <c r="AC21" s="11"/>
      <c r="AE21" s="11"/>
    </row>
    <row r="22" customFormat="false" ht="13.2" hidden="false" customHeight="true" outlineLevel="0" collapsed="false">
      <c r="C22" s="36" t="n">
        <v>35782</v>
      </c>
      <c r="D22" s="36" t="n">
        <v>31024</v>
      </c>
      <c r="E22" s="46" t="s">
        <v>34</v>
      </c>
      <c r="F22" s="38" t="s">
        <v>28</v>
      </c>
      <c r="G22" s="39" t="s">
        <v>35</v>
      </c>
      <c r="H22" s="40" t="n">
        <v>40</v>
      </c>
      <c r="I22" s="41" t="s">
        <v>30</v>
      </c>
      <c r="J22" s="42" t="n">
        <v>30</v>
      </c>
      <c r="K22" s="43" t="n">
        <f aca="false">J22*L22</f>
        <v>540</v>
      </c>
      <c r="L22" s="44" t="n">
        <v>18</v>
      </c>
      <c r="M22" s="10"/>
      <c r="N22" s="10"/>
      <c r="O22" s="10"/>
      <c r="Q22" s="11"/>
      <c r="R22" s="11"/>
      <c r="S22" s="11"/>
      <c r="T22" s="11"/>
      <c r="W22" s="11"/>
      <c r="X22" s="11"/>
      <c r="Y22" s="11"/>
      <c r="Z22" s="11"/>
      <c r="AA22" s="11"/>
      <c r="AB22" s="11"/>
      <c r="AC22" s="11"/>
      <c r="AE22" s="11"/>
    </row>
    <row r="23" customFormat="false" ht="12.6" hidden="false" customHeight="true" outlineLevel="0" collapsed="false">
      <c r="C23" s="36" t="n">
        <v>20868</v>
      </c>
      <c r="D23" s="36" t="n">
        <v>31025</v>
      </c>
      <c r="E23" s="46" t="s">
        <v>36</v>
      </c>
      <c r="F23" s="38" t="s">
        <v>28</v>
      </c>
      <c r="G23" s="39" t="s">
        <v>37</v>
      </c>
      <c r="H23" s="40" t="n">
        <v>45</v>
      </c>
      <c r="I23" s="41" t="s">
        <v>30</v>
      </c>
      <c r="J23" s="42" t="n">
        <v>30</v>
      </c>
      <c r="K23" s="43" t="n">
        <f aca="false">J23*L23</f>
        <v>510</v>
      </c>
      <c r="L23" s="44" t="n">
        <v>17</v>
      </c>
      <c r="M23" s="10"/>
      <c r="N23" s="10"/>
      <c r="O23" s="10"/>
      <c r="Q23" s="11"/>
      <c r="R23" s="11"/>
      <c r="S23" s="11"/>
      <c r="T23" s="11"/>
      <c r="W23" s="11"/>
      <c r="X23" s="11"/>
      <c r="Y23" s="11"/>
      <c r="Z23" s="11"/>
      <c r="AA23" s="11"/>
      <c r="AB23" s="11"/>
      <c r="AC23" s="11"/>
      <c r="AE23" s="11"/>
    </row>
    <row r="24" customFormat="false" ht="12.6" hidden="false" customHeight="true" outlineLevel="0" collapsed="false">
      <c r="C24" s="47" t="n">
        <v>31026</v>
      </c>
      <c r="D24" s="47" t="n">
        <v>20613</v>
      </c>
      <c r="E24" s="48" t="s">
        <v>38</v>
      </c>
      <c r="F24" s="38" t="s">
        <v>28</v>
      </c>
      <c r="G24" s="39" t="s">
        <v>39</v>
      </c>
      <c r="H24" s="40" t="n">
        <v>60</v>
      </c>
      <c r="I24" s="41" t="s">
        <v>30</v>
      </c>
      <c r="J24" s="42" t="n">
        <v>30</v>
      </c>
      <c r="K24" s="43" t="s">
        <v>31</v>
      </c>
      <c r="L24" s="44"/>
      <c r="M24" s="10"/>
      <c r="N24" s="10"/>
      <c r="O24" s="10"/>
      <c r="Q24" s="11"/>
      <c r="R24" s="11"/>
      <c r="S24" s="11"/>
      <c r="T24" s="11"/>
      <c r="W24" s="11"/>
      <c r="X24" s="11"/>
      <c r="Y24" s="11"/>
      <c r="Z24" s="11"/>
      <c r="AA24" s="11"/>
      <c r="AB24" s="11"/>
      <c r="AC24" s="11"/>
      <c r="AE24" s="11"/>
    </row>
    <row r="25" customFormat="false" ht="13.2" hidden="false" customHeight="true" outlineLevel="0" collapsed="false">
      <c r="C25" s="36" t="n">
        <v>45533</v>
      </c>
      <c r="D25" s="36" t="n">
        <v>45318</v>
      </c>
      <c r="E25" s="49" t="s">
        <v>40</v>
      </c>
      <c r="F25" s="38" t="s">
        <v>28</v>
      </c>
      <c r="G25" s="39" t="s">
        <v>41</v>
      </c>
      <c r="H25" s="40" t="n">
        <v>45</v>
      </c>
      <c r="I25" s="41" t="s">
        <v>30</v>
      </c>
      <c r="J25" s="42" t="n">
        <v>30</v>
      </c>
      <c r="K25" s="43" t="s">
        <v>31</v>
      </c>
      <c r="L25" s="44"/>
      <c r="M25" s="10"/>
      <c r="N25" s="10"/>
      <c r="O25" s="10"/>
      <c r="Q25" s="11"/>
      <c r="R25" s="11"/>
      <c r="S25" s="11"/>
      <c r="T25" s="11"/>
      <c r="W25" s="11"/>
      <c r="X25" s="11"/>
      <c r="Y25" s="11"/>
      <c r="Z25" s="11"/>
      <c r="AA25" s="11"/>
      <c r="AB25" s="11"/>
      <c r="AC25" s="11"/>
      <c r="AE25" s="11"/>
    </row>
    <row r="26" customFormat="false" ht="13.2" hidden="false" customHeight="true" outlineLevel="0" collapsed="false">
      <c r="C26" s="36" t="n">
        <v>20615</v>
      </c>
      <c r="D26" s="36" t="n">
        <v>31027</v>
      </c>
      <c r="E26" s="45" t="s">
        <v>42</v>
      </c>
      <c r="F26" s="38" t="s">
        <v>28</v>
      </c>
      <c r="G26" s="39" t="s">
        <v>43</v>
      </c>
      <c r="H26" s="40" t="n">
        <v>50</v>
      </c>
      <c r="I26" s="41" t="s">
        <v>30</v>
      </c>
      <c r="J26" s="42" t="n">
        <v>30</v>
      </c>
      <c r="K26" s="43" t="n">
        <f aca="false">J26*L26</f>
        <v>615</v>
      </c>
      <c r="L26" s="44" t="n">
        <v>20.5</v>
      </c>
      <c r="M26" s="10"/>
      <c r="N26" s="10"/>
      <c r="O26" s="10"/>
      <c r="Q26" s="11"/>
      <c r="R26" s="11"/>
      <c r="S26" s="11"/>
      <c r="T26" s="11"/>
      <c r="W26" s="11"/>
      <c r="X26" s="11"/>
      <c r="Y26" s="11"/>
      <c r="Z26" s="11"/>
      <c r="AA26" s="11"/>
      <c r="AB26" s="11"/>
      <c r="AC26" s="11"/>
      <c r="AE26" s="11"/>
    </row>
    <row r="27" customFormat="false" ht="13.2" hidden="false" customHeight="true" outlineLevel="0" collapsed="false">
      <c r="C27" s="36" t="n">
        <v>35784</v>
      </c>
      <c r="D27" s="36" t="n">
        <v>35931</v>
      </c>
      <c r="E27" s="50" t="s">
        <v>44</v>
      </c>
      <c r="F27" s="38" t="s">
        <v>28</v>
      </c>
      <c r="G27" s="39" t="s">
        <v>45</v>
      </c>
      <c r="H27" s="40" t="n">
        <v>45</v>
      </c>
      <c r="I27" s="41" t="s">
        <v>30</v>
      </c>
      <c r="J27" s="42" t="n">
        <v>30</v>
      </c>
      <c r="K27" s="43" t="s">
        <v>31</v>
      </c>
      <c r="L27" s="44"/>
      <c r="M27" s="10"/>
      <c r="N27" s="10"/>
      <c r="O27" s="10"/>
      <c r="Q27" s="11"/>
      <c r="R27" s="11"/>
      <c r="S27" s="11"/>
      <c r="T27" s="11"/>
      <c r="W27" s="11"/>
      <c r="X27" s="11"/>
      <c r="Y27" s="11"/>
      <c r="Z27" s="11"/>
      <c r="AA27" s="11"/>
      <c r="AB27" s="11"/>
      <c r="AC27" s="11"/>
      <c r="AE27" s="11"/>
    </row>
    <row r="28" customFormat="false" ht="13.2" hidden="false" customHeight="true" outlineLevel="0" collapsed="false">
      <c r="C28" s="47" t="n">
        <v>60362</v>
      </c>
      <c r="D28" s="47" t="n">
        <v>60363</v>
      </c>
      <c r="E28" s="50" t="s">
        <v>46</v>
      </c>
      <c r="F28" s="38" t="s">
        <v>28</v>
      </c>
      <c r="G28" s="39" t="s">
        <v>47</v>
      </c>
      <c r="H28" s="40" t="n">
        <v>45</v>
      </c>
      <c r="I28" s="41" t="s">
        <v>30</v>
      </c>
      <c r="J28" s="42" t="n">
        <v>30</v>
      </c>
      <c r="K28" s="43" t="s">
        <v>31</v>
      </c>
      <c r="L28" s="44"/>
      <c r="M28" s="10"/>
      <c r="N28" s="10"/>
      <c r="O28" s="10"/>
      <c r="Q28" s="11"/>
      <c r="R28" s="11"/>
      <c r="S28" s="11"/>
      <c r="T28" s="11"/>
      <c r="W28" s="11"/>
      <c r="X28" s="11"/>
      <c r="Y28" s="11"/>
      <c r="Z28" s="11"/>
      <c r="AA28" s="11"/>
      <c r="AB28" s="11"/>
      <c r="AC28" s="11"/>
      <c r="AE28" s="11"/>
    </row>
    <row r="29" customFormat="false" ht="13.2" hidden="false" customHeight="true" outlineLevel="0" collapsed="false">
      <c r="C29" s="47" t="n">
        <v>61611</v>
      </c>
      <c r="D29" s="47" t="n">
        <v>61612</v>
      </c>
      <c r="E29" s="51" t="s">
        <v>48</v>
      </c>
      <c r="F29" s="38" t="s">
        <v>28</v>
      </c>
      <c r="G29" s="39" t="s">
        <v>49</v>
      </c>
      <c r="H29" s="40" t="n">
        <v>45</v>
      </c>
      <c r="I29" s="41" t="s">
        <v>30</v>
      </c>
      <c r="J29" s="42" t="n">
        <v>30</v>
      </c>
      <c r="K29" s="43" t="n">
        <f aca="false">J29*L29</f>
        <v>450</v>
      </c>
      <c r="L29" s="44" t="n">
        <v>15</v>
      </c>
      <c r="M29" s="10"/>
      <c r="N29" s="10"/>
      <c r="O29" s="10"/>
      <c r="Q29" s="11"/>
      <c r="R29" s="11"/>
      <c r="S29" s="11"/>
      <c r="T29" s="11"/>
      <c r="W29" s="11"/>
      <c r="X29" s="11"/>
      <c r="Y29" s="11"/>
      <c r="Z29" s="11"/>
      <c r="AA29" s="11"/>
      <c r="AB29" s="11"/>
      <c r="AC29" s="11"/>
      <c r="AE29" s="11"/>
    </row>
    <row r="30" customFormat="false" ht="13.2" hidden="false" customHeight="true" outlineLevel="0" collapsed="false">
      <c r="C30" s="36" t="n">
        <v>13015</v>
      </c>
      <c r="D30" s="36" t="n">
        <v>31029</v>
      </c>
      <c r="E30" s="48" t="s">
        <v>50</v>
      </c>
      <c r="F30" s="38" t="s">
        <v>28</v>
      </c>
      <c r="G30" s="39" t="s">
        <v>51</v>
      </c>
      <c r="H30" s="40" t="n">
        <v>45</v>
      </c>
      <c r="I30" s="41" t="s">
        <v>30</v>
      </c>
      <c r="J30" s="42" t="n">
        <v>30</v>
      </c>
      <c r="K30" s="43" t="s">
        <v>31</v>
      </c>
      <c r="L30" s="44"/>
      <c r="M30" s="10"/>
      <c r="N30" s="10"/>
      <c r="O30" s="10"/>
      <c r="Q30" s="11"/>
      <c r="R30" s="11"/>
      <c r="S30" s="11"/>
      <c r="T30" s="11"/>
      <c r="W30" s="11"/>
      <c r="X30" s="11"/>
      <c r="Y30" s="11"/>
      <c r="Z30" s="11"/>
      <c r="AA30" s="11"/>
      <c r="AB30" s="11"/>
      <c r="AC30" s="11"/>
      <c r="AE30" s="11"/>
    </row>
    <row r="31" customFormat="false" ht="13.2" hidden="false" customHeight="true" outlineLevel="0" collapsed="false">
      <c r="C31" s="36" t="n">
        <v>13014</v>
      </c>
      <c r="D31" s="36" t="n">
        <v>31028</v>
      </c>
      <c r="E31" s="48" t="s">
        <v>52</v>
      </c>
      <c r="F31" s="38" t="s">
        <v>28</v>
      </c>
      <c r="G31" s="39" t="s">
        <v>53</v>
      </c>
      <c r="H31" s="40" t="n">
        <v>45</v>
      </c>
      <c r="I31" s="41" t="s">
        <v>30</v>
      </c>
      <c r="J31" s="42" t="n">
        <v>30</v>
      </c>
      <c r="K31" s="43" t="s">
        <v>31</v>
      </c>
      <c r="L31" s="44"/>
      <c r="M31" s="10"/>
      <c r="N31" s="10"/>
      <c r="O31" s="10"/>
      <c r="Q31" s="11"/>
      <c r="R31" s="11"/>
      <c r="S31" s="11"/>
      <c r="T31" s="11"/>
      <c r="W31" s="11"/>
      <c r="X31" s="11"/>
      <c r="Y31" s="11"/>
      <c r="Z31" s="11"/>
      <c r="AA31" s="11"/>
      <c r="AB31" s="11"/>
      <c r="AC31" s="11"/>
      <c r="AE31" s="11"/>
    </row>
    <row r="32" customFormat="false" ht="13.2" hidden="false" customHeight="true" outlineLevel="0" collapsed="false">
      <c r="C32" s="36" t="n">
        <v>31593</v>
      </c>
      <c r="D32" s="36" t="n">
        <v>39215</v>
      </c>
      <c r="E32" s="48" t="s">
        <v>54</v>
      </c>
      <c r="F32" s="38" t="s">
        <v>28</v>
      </c>
      <c r="G32" s="39" t="s">
        <v>55</v>
      </c>
      <c r="H32" s="40" t="n">
        <v>45</v>
      </c>
      <c r="I32" s="41" t="s">
        <v>30</v>
      </c>
      <c r="J32" s="42" t="n">
        <v>30</v>
      </c>
      <c r="K32" s="43" t="s">
        <v>31</v>
      </c>
      <c r="L32" s="44"/>
      <c r="M32" s="10"/>
      <c r="N32" s="10"/>
      <c r="O32" s="10"/>
      <c r="Q32" s="11"/>
      <c r="R32" s="11"/>
      <c r="S32" s="11"/>
      <c r="T32" s="11"/>
      <c r="W32" s="11"/>
      <c r="X32" s="11"/>
      <c r="Y32" s="11"/>
      <c r="Z32" s="11"/>
      <c r="AA32" s="11"/>
      <c r="AB32" s="11"/>
      <c r="AC32" s="11"/>
      <c r="AE32" s="11"/>
    </row>
    <row r="33" customFormat="false" ht="13.2" hidden="false" customHeight="true" outlineLevel="0" collapsed="false">
      <c r="C33" s="36" t="n">
        <v>60331</v>
      </c>
      <c r="D33" s="36" t="n">
        <v>44187</v>
      </c>
      <c r="E33" s="52" t="s">
        <v>56</v>
      </c>
      <c r="F33" s="38" t="s">
        <v>28</v>
      </c>
      <c r="G33" s="39" t="s">
        <v>57</v>
      </c>
      <c r="H33" s="40" t="n">
        <v>60</v>
      </c>
      <c r="I33" s="53" t="s">
        <v>58</v>
      </c>
      <c r="J33" s="42" t="n">
        <v>30</v>
      </c>
      <c r="K33" s="43" t="s">
        <v>31</v>
      </c>
      <c r="L33" s="44"/>
      <c r="M33" s="10"/>
      <c r="N33" s="10"/>
      <c r="O33" s="10"/>
      <c r="Q33" s="11"/>
      <c r="R33" s="11"/>
      <c r="S33" s="11"/>
      <c r="T33" s="11"/>
      <c r="W33" s="11"/>
      <c r="X33" s="11"/>
      <c r="Y33" s="11"/>
      <c r="Z33" s="11"/>
      <c r="AA33" s="11"/>
      <c r="AB33" s="11"/>
      <c r="AC33" s="11"/>
      <c r="AE33" s="11"/>
    </row>
    <row r="34" customFormat="false" ht="13.2" hidden="false" customHeight="true" outlineLevel="0" collapsed="false">
      <c r="C34" s="36" t="n">
        <v>22324</v>
      </c>
      <c r="D34" s="36" t="n">
        <v>31030</v>
      </c>
      <c r="E34" s="54" t="s">
        <v>59</v>
      </c>
      <c r="F34" s="38" t="s">
        <v>28</v>
      </c>
      <c r="G34" s="55" t="s">
        <v>60</v>
      </c>
      <c r="H34" s="56" t="n">
        <v>40</v>
      </c>
      <c r="I34" s="57" t="s">
        <v>30</v>
      </c>
      <c r="J34" s="42" t="n">
        <v>30</v>
      </c>
      <c r="K34" s="43" t="n">
        <f aca="false">J34*L34</f>
        <v>450</v>
      </c>
      <c r="L34" s="44" t="n">
        <v>15</v>
      </c>
      <c r="M34" s="10"/>
      <c r="N34" s="10"/>
      <c r="O34" s="10"/>
      <c r="Q34" s="11"/>
      <c r="R34" s="11"/>
      <c r="S34" s="11"/>
      <c r="T34" s="11"/>
      <c r="W34" s="11"/>
      <c r="X34" s="11"/>
      <c r="Y34" s="11"/>
      <c r="Z34" s="11"/>
      <c r="AA34" s="11"/>
      <c r="AB34" s="11"/>
      <c r="AC34" s="11"/>
      <c r="AE34" s="11"/>
    </row>
    <row r="35" customFormat="false" ht="13.2" hidden="false" customHeight="true" outlineLevel="0" collapsed="false">
      <c r="C35" s="36" t="n">
        <v>15559</v>
      </c>
      <c r="D35" s="36" t="n">
        <v>31031</v>
      </c>
      <c r="E35" s="46" t="s">
        <v>61</v>
      </c>
      <c r="F35" s="38" t="s">
        <v>28</v>
      </c>
      <c r="G35" s="39" t="s">
        <v>62</v>
      </c>
      <c r="H35" s="40" t="n">
        <v>50</v>
      </c>
      <c r="I35" s="41" t="s">
        <v>30</v>
      </c>
      <c r="J35" s="42" t="n">
        <v>30</v>
      </c>
      <c r="K35" s="43" t="n">
        <f aca="false">J35*L35</f>
        <v>570</v>
      </c>
      <c r="L35" s="44" t="n">
        <v>19</v>
      </c>
      <c r="M35" s="10"/>
      <c r="N35" s="10"/>
      <c r="O35" s="10"/>
      <c r="Q35" s="11"/>
      <c r="R35" s="11"/>
      <c r="S35" s="11"/>
      <c r="T35" s="11"/>
      <c r="W35" s="11"/>
      <c r="X35" s="11"/>
      <c r="Y35" s="11"/>
      <c r="Z35" s="11"/>
      <c r="AA35" s="11"/>
      <c r="AB35" s="11"/>
      <c r="AC35" s="11"/>
      <c r="AE35" s="11"/>
    </row>
    <row r="36" customFormat="false" ht="13.2" hidden="false" customHeight="true" outlineLevel="0" collapsed="false">
      <c r="C36" s="36" t="n">
        <v>13018</v>
      </c>
      <c r="D36" s="36" t="n">
        <v>31032</v>
      </c>
      <c r="E36" s="46" t="s">
        <v>63</v>
      </c>
      <c r="F36" s="38" t="s">
        <v>28</v>
      </c>
      <c r="G36" s="39" t="s">
        <v>64</v>
      </c>
      <c r="H36" s="40" t="n">
        <v>45</v>
      </c>
      <c r="I36" s="41" t="s">
        <v>30</v>
      </c>
      <c r="J36" s="42" t="n">
        <v>30</v>
      </c>
      <c r="K36" s="43" t="n">
        <f aca="false">J36*L36</f>
        <v>510</v>
      </c>
      <c r="L36" s="44" t="n">
        <v>17</v>
      </c>
      <c r="M36" s="10"/>
      <c r="N36" s="10"/>
      <c r="O36" s="10"/>
      <c r="Q36" s="11"/>
      <c r="R36" s="11"/>
      <c r="S36" s="11"/>
      <c r="T36" s="11"/>
      <c r="W36" s="11"/>
      <c r="X36" s="11"/>
      <c r="Y36" s="11"/>
      <c r="Z36" s="11"/>
      <c r="AA36" s="11"/>
      <c r="AB36" s="11"/>
      <c r="AC36" s="11"/>
      <c r="AE36" s="11"/>
    </row>
    <row r="37" customFormat="false" ht="13.2" hidden="false" customHeight="true" outlineLevel="0" collapsed="false">
      <c r="C37" s="47" t="n">
        <v>61613</v>
      </c>
      <c r="D37" s="47" t="n">
        <v>45977</v>
      </c>
      <c r="E37" s="46" t="s">
        <v>65</v>
      </c>
      <c r="F37" s="38" t="s">
        <v>28</v>
      </c>
      <c r="G37" s="39" t="s">
        <v>53</v>
      </c>
      <c r="H37" s="40" t="n">
        <v>45</v>
      </c>
      <c r="I37" s="41" t="s">
        <v>30</v>
      </c>
      <c r="J37" s="42" t="n">
        <v>30</v>
      </c>
      <c r="K37" s="43" t="n">
        <f aca="false">J37*L37</f>
        <v>570</v>
      </c>
      <c r="L37" s="44" t="n">
        <v>19</v>
      </c>
      <c r="M37" s="10"/>
      <c r="N37" s="10"/>
      <c r="O37" s="10"/>
      <c r="Q37" s="11"/>
      <c r="R37" s="11"/>
      <c r="S37" s="11"/>
      <c r="T37" s="11"/>
      <c r="W37" s="11"/>
      <c r="X37" s="11"/>
      <c r="Y37" s="11"/>
      <c r="Z37" s="11"/>
      <c r="AA37" s="11"/>
      <c r="AB37" s="11"/>
      <c r="AC37" s="11"/>
      <c r="AE37" s="11"/>
    </row>
    <row r="38" customFormat="false" ht="13.2" hidden="false" customHeight="true" outlineLevel="0" collapsed="false">
      <c r="C38" s="36" t="n">
        <v>13020</v>
      </c>
      <c r="D38" s="36" t="n">
        <v>31033</v>
      </c>
      <c r="E38" s="46" t="s">
        <v>66</v>
      </c>
      <c r="F38" s="38" t="s">
        <v>28</v>
      </c>
      <c r="G38" s="39" t="s">
        <v>67</v>
      </c>
      <c r="H38" s="40" t="n">
        <v>40</v>
      </c>
      <c r="I38" s="41" t="s">
        <v>30</v>
      </c>
      <c r="J38" s="42" t="n">
        <v>30</v>
      </c>
      <c r="K38" s="43" t="n">
        <f aca="false">J38*L38</f>
        <v>540</v>
      </c>
      <c r="L38" s="44" t="n">
        <v>18</v>
      </c>
      <c r="M38" s="10"/>
      <c r="N38" s="10"/>
      <c r="O38" s="10"/>
      <c r="Q38" s="11"/>
      <c r="R38" s="11"/>
      <c r="S38" s="11"/>
      <c r="T38" s="11"/>
      <c r="W38" s="11"/>
      <c r="X38" s="11"/>
      <c r="Y38" s="11"/>
      <c r="Z38" s="11"/>
      <c r="AA38" s="11"/>
      <c r="AB38" s="11"/>
      <c r="AC38" s="11"/>
      <c r="AE38" s="11"/>
    </row>
    <row r="39" customFormat="false" ht="13.2" hidden="false" customHeight="true" outlineLevel="0" collapsed="false">
      <c r="C39" s="36" t="n">
        <v>16068</v>
      </c>
      <c r="D39" s="36" t="n">
        <v>31036</v>
      </c>
      <c r="E39" s="48" t="s">
        <v>68</v>
      </c>
      <c r="F39" s="38" t="s">
        <v>28</v>
      </c>
      <c r="G39" s="39" t="s">
        <v>69</v>
      </c>
      <c r="H39" s="40" t="n">
        <v>60</v>
      </c>
      <c r="I39" s="41" t="s">
        <v>30</v>
      </c>
      <c r="J39" s="42" t="n">
        <v>30</v>
      </c>
      <c r="K39" s="43" t="s">
        <v>31</v>
      </c>
      <c r="L39" s="44"/>
      <c r="M39" s="10"/>
      <c r="N39" s="10"/>
      <c r="O39" s="10"/>
      <c r="Q39" s="11"/>
      <c r="R39" s="11"/>
      <c r="S39" s="11"/>
      <c r="T39" s="11"/>
      <c r="W39" s="11"/>
      <c r="X39" s="11"/>
      <c r="Y39" s="11"/>
      <c r="Z39" s="11"/>
      <c r="AA39" s="11"/>
      <c r="AB39" s="11"/>
      <c r="AC39" s="11"/>
      <c r="AE39" s="11"/>
    </row>
    <row r="40" customFormat="false" ht="13.2" hidden="false" customHeight="true" outlineLevel="0" collapsed="false">
      <c r="C40" s="36" t="n">
        <v>33422</v>
      </c>
      <c r="D40" s="36" t="n">
        <v>33419</v>
      </c>
      <c r="E40" s="46" t="s">
        <v>70</v>
      </c>
      <c r="F40" s="38" t="s">
        <v>28</v>
      </c>
      <c r="G40" s="39" t="s">
        <v>71</v>
      </c>
      <c r="H40" s="40" t="n">
        <v>45</v>
      </c>
      <c r="I40" s="41" t="s">
        <v>30</v>
      </c>
      <c r="J40" s="42" t="n">
        <v>30</v>
      </c>
      <c r="K40" s="43" t="n">
        <f aca="false">J40*L40</f>
        <v>540</v>
      </c>
      <c r="L40" s="44" t="n">
        <v>18</v>
      </c>
      <c r="M40" s="10"/>
      <c r="N40" s="10"/>
      <c r="O40" s="10"/>
      <c r="Q40" s="11"/>
      <c r="R40" s="11"/>
      <c r="S40" s="11"/>
      <c r="T40" s="11"/>
      <c r="W40" s="11"/>
      <c r="X40" s="11"/>
      <c r="Y40" s="11"/>
      <c r="Z40" s="11"/>
      <c r="AA40" s="11"/>
      <c r="AB40" s="11"/>
      <c r="AC40" s="11"/>
      <c r="AE40" s="11"/>
    </row>
    <row r="41" customFormat="false" ht="13.2" hidden="false" customHeight="true" outlineLevel="0" collapsed="false">
      <c r="C41" s="36" t="n">
        <v>24026</v>
      </c>
      <c r="D41" s="36" t="n">
        <v>31034</v>
      </c>
      <c r="E41" s="46" t="s">
        <v>72</v>
      </c>
      <c r="F41" s="38" t="s">
        <v>28</v>
      </c>
      <c r="G41" s="39" t="s">
        <v>73</v>
      </c>
      <c r="H41" s="40" t="n">
        <v>45</v>
      </c>
      <c r="I41" s="41" t="s">
        <v>30</v>
      </c>
      <c r="J41" s="42" t="n">
        <v>30</v>
      </c>
      <c r="K41" s="43" t="n">
        <f aca="false">J41*L41</f>
        <v>585</v>
      </c>
      <c r="L41" s="44" t="n">
        <v>19.5</v>
      </c>
      <c r="M41" s="10"/>
      <c r="N41" s="10"/>
      <c r="O41" s="10"/>
      <c r="Q41" s="11"/>
      <c r="R41" s="11"/>
      <c r="S41" s="11"/>
      <c r="T41" s="11"/>
      <c r="W41" s="11"/>
      <c r="X41" s="11"/>
      <c r="Y41" s="11"/>
      <c r="Z41" s="11"/>
      <c r="AA41" s="11"/>
      <c r="AB41" s="11"/>
      <c r="AC41" s="11"/>
      <c r="AE41" s="11"/>
    </row>
    <row r="42" customFormat="false" ht="13.2" hidden="false" customHeight="true" outlineLevel="0" collapsed="false">
      <c r="C42" s="36" t="n">
        <v>31507</v>
      </c>
      <c r="D42" s="36" t="n">
        <v>33033</v>
      </c>
      <c r="E42" s="49" t="s">
        <v>74</v>
      </c>
      <c r="F42" s="38" t="s">
        <v>28</v>
      </c>
      <c r="G42" s="39" t="s">
        <v>75</v>
      </c>
      <c r="H42" s="40" t="n">
        <v>45</v>
      </c>
      <c r="I42" s="41" t="s">
        <v>30</v>
      </c>
      <c r="J42" s="42" t="n">
        <v>30</v>
      </c>
      <c r="K42" s="43" t="s">
        <v>31</v>
      </c>
      <c r="L42" s="44"/>
      <c r="M42" s="10"/>
      <c r="N42" s="10"/>
      <c r="O42" s="10"/>
      <c r="Q42" s="11"/>
      <c r="R42" s="11"/>
      <c r="S42" s="11"/>
      <c r="T42" s="11"/>
      <c r="W42" s="11"/>
      <c r="X42" s="11"/>
      <c r="Y42" s="11"/>
      <c r="Z42" s="11"/>
      <c r="AA42" s="11"/>
      <c r="AB42" s="11"/>
      <c r="AC42" s="11"/>
      <c r="AE42" s="11"/>
    </row>
    <row r="43" customFormat="false" ht="13.2" hidden="false" customHeight="true" outlineLevel="0" collapsed="false">
      <c r="C43" s="36" t="n">
        <v>13024</v>
      </c>
      <c r="D43" s="36" t="n">
        <v>31035</v>
      </c>
      <c r="E43" s="46" t="s">
        <v>76</v>
      </c>
      <c r="F43" s="38" t="s">
        <v>28</v>
      </c>
      <c r="G43" s="39" t="s">
        <v>77</v>
      </c>
      <c r="H43" s="40" t="n">
        <v>60</v>
      </c>
      <c r="I43" s="41" t="s">
        <v>30</v>
      </c>
      <c r="J43" s="42" t="n">
        <v>30</v>
      </c>
      <c r="K43" s="43" t="n">
        <f aca="false">J43*L43</f>
        <v>510</v>
      </c>
      <c r="L43" s="44" t="n">
        <v>17</v>
      </c>
      <c r="M43" s="10"/>
      <c r="N43" s="10"/>
      <c r="O43" s="10"/>
      <c r="Q43" s="11"/>
      <c r="R43" s="11"/>
      <c r="S43" s="11"/>
      <c r="T43" s="11"/>
      <c r="W43" s="11"/>
      <c r="X43" s="11"/>
      <c r="Y43" s="11"/>
      <c r="Z43" s="11"/>
      <c r="AA43" s="11"/>
      <c r="AB43" s="11"/>
      <c r="AC43" s="11"/>
      <c r="AE43" s="11"/>
    </row>
    <row r="44" customFormat="false" ht="13.2" hidden="false" customHeight="true" outlineLevel="0" collapsed="false">
      <c r="C44" s="36" t="n">
        <v>13026</v>
      </c>
      <c r="D44" s="36" t="n">
        <v>31037</v>
      </c>
      <c r="E44" s="48" t="s">
        <v>78</v>
      </c>
      <c r="F44" s="38" t="s">
        <v>28</v>
      </c>
      <c r="G44" s="39" t="s">
        <v>79</v>
      </c>
      <c r="H44" s="40" t="n">
        <v>40</v>
      </c>
      <c r="I44" s="41" t="s">
        <v>30</v>
      </c>
      <c r="J44" s="42" t="n">
        <v>30</v>
      </c>
      <c r="K44" s="43" t="s">
        <v>31</v>
      </c>
      <c r="L44" s="44"/>
      <c r="M44" s="10"/>
      <c r="N44" s="10"/>
      <c r="O44" s="10"/>
      <c r="Q44" s="11"/>
      <c r="R44" s="11"/>
      <c r="S44" s="11"/>
      <c r="T44" s="11"/>
      <c r="W44" s="11"/>
      <c r="X44" s="11"/>
      <c r="Y44" s="11"/>
      <c r="Z44" s="11"/>
      <c r="AA44" s="11"/>
      <c r="AB44" s="11"/>
      <c r="AC44" s="11"/>
      <c r="AE44" s="11"/>
    </row>
    <row r="45" customFormat="false" ht="13.2" hidden="false" customHeight="true" outlineLevel="0" collapsed="false">
      <c r="C45" s="36" t="n">
        <v>13028</v>
      </c>
      <c r="D45" s="36" t="n">
        <v>31038</v>
      </c>
      <c r="E45" s="46" t="s">
        <v>80</v>
      </c>
      <c r="F45" s="38" t="s">
        <v>28</v>
      </c>
      <c r="G45" s="39" t="s">
        <v>81</v>
      </c>
      <c r="H45" s="40" t="n">
        <v>40</v>
      </c>
      <c r="I45" s="41" t="s">
        <v>30</v>
      </c>
      <c r="J45" s="42" t="n">
        <v>30</v>
      </c>
      <c r="K45" s="43" t="n">
        <f aca="false">J45*L45</f>
        <v>480</v>
      </c>
      <c r="L45" s="44" t="n">
        <v>16</v>
      </c>
      <c r="M45" s="10"/>
      <c r="N45" s="10"/>
      <c r="O45" s="10"/>
      <c r="Q45" s="11"/>
      <c r="R45" s="11"/>
      <c r="S45" s="11"/>
      <c r="T45" s="11"/>
      <c r="W45" s="11"/>
      <c r="X45" s="11"/>
      <c r="Y45" s="11"/>
      <c r="Z45" s="11"/>
      <c r="AA45" s="11"/>
      <c r="AB45" s="11"/>
      <c r="AC45" s="11"/>
      <c r="AE45" s="11"/>
    </row>
    <row r="46" customFormat="false" ht="13.2" hidden="false" customHeight="true" outlineLevel="0" collapsed="false">
      <c r="C46" s="36" t="n">
        <v>13030</v>
      </c>
      <c r="D46" s="36" t="n">
        <v>31039</v>
      </c>
      <c r="E46" s="54" t="s">
        <v>82</v>
      </c>
      <c r="F46" s="38" t="s">
        <v>28</v>
      </c>
      <c r="G46" s="39" t="s">
        <v>83</v>
      </c>
      <c r="H46" s="56" t="n">
        <v>40</v>
      </c>
      <c r="I46" s="57" t="s">
        <v>30</v>
      </c>
      <c r="J46" s="42" t="n">
        <v>30</v>
      </c>
      <c r="K46" s="43" t="n">
        <f aca="false">J46*L46</f>
        <v>540</v>
      </c>
      <c r="L46" s="44" t="n">
        <v>18</v>
      </c>
      <c r="M46" s="10"/>
      <c r="N46" s="10"/>
      <c r="O46" s="10"/>
      <c r="Q46" s="11"/>
      <c r="R46" s="11"/>
      <c r="S46" s="11"/>
      <c r="T46" s="11"/>
      <c r="W46" s="11"/>
      <c r="X46" s="11"/>
      <c r="Y46" s="11"/>
      <c r="Z46" s="11"/>
      <c r="AA46" s="11"/>
      <c r="AB46" s="11"/>
      <c r="AC46" s="11"/>
      <c r="AE46" s="11"/>
    </row>
    <row r="47" customFormat="false" ht="13.2" hidden="false" customHeight="true" outlineLevel="0" collapsed="false">
      <c r="C47" s="36" t="n">
        <v>36544</v>
      </c>
      <c r="D47" s="36" t="n">
        <v>31040</v>
      </c>
      <c r="E47" s="46" t="s">
        <v>84</v>
      </c>
      <c r="F47" s="38" t="s">
        <v>28</v>
      </c>
      <c r="G47" s="39" t="s">
        <v>85</v>
      </c>
      <c r="H47" s="40" t="n">
        <v>60</v>
      </c>
      <c r="I47" s="57" t="s">
        <v>30</v>
      </c>
      <c r="J47" s="42" t="n">
        <v>30</v>
      </c>
      <c r="K47" s="43" t="n">
        <f aca="false">J47*L47</f>
        <v>510</v>
      </c>
      <c r="L47" s="44" t="n">
        <v>17</v>
      </c>
      <c r="M47" s="10"/>
      <c r="N47" s="10"/>
      <c r="O47" s="10"/>
      <c r="Q47" s="11"/>
      <c r="R47" s="11"/>
      <c r="S47" s="11"/>
      <c r="T47" s="11"/>
      <c r="W47" s="11"/>
      <c r="X47" s="11"/>
      <c r="Y47" s="11"/>
      <c r="Z47" s="11"/>
      <c r="AA47" s="11"/>
      <c r="AB47" s="11"/>
      <c r="AC47" s="11"/>
      <c r="AE47" s="11"/>
    </row>
    <row r="48" customFormat="false" ht="13.2" hidden="false" customHeight="true" outlineLevel="0" collapsed="false">
      <c r="C48" s="36" t="n">
        <v>45536</v>
      </c>
      <c r="D48" s="36" t="n">
        <v>44111</v>
      </c>
      <c r="E48" s="58" t="s">
        <v>86</v>
      </c>
      <c r="F48" s="38" t="s">
        <v>28</v>
      </c>
      <c r="G48" s="39" t="s">
        <v>87</v>
      </c>
      <c r="H48" s="40" t="n">
        <v>60</v>
      </c>
      <c r="I48" s="41" t="s">
        <v>30</v>
      </c>
      <c r="J48" s="42" t="n">
        <v>30</v>
      </c>
      <c r="K48" s="43" t="n">
        <f aca="false">J48*L48</f>
        <v>540</v>
      </c>
      <c r="L48" s="44" t="n">
        <v>18</v>
      </c>
      <c r="M48" s="10"/>
      <c r="N48" s="10"/>
      <c r="O48" s="10"/>
      <c r="Q48" s="11"/>
      <c r="R48" s="11"/>
      <c r="S48" s="11"/>
      <c r="T48" s="11"/>
      <c r="W48" s="11"/>
      <c r="X48" s="11"/>
      <c r="Y48" s="11"/>
      <c r="Z48" s="11"/>
      <c r="AA48" s="11"/>
      <c r="AB48" s="11"/>
      <c r="AC48" s="11"/>
      <c r="AE48" s="11"/>
    </row>
    <row r="49" customFormat="false" ht="13.2" hidden="false" customHeight="true" outlineLevel="0" collapsed="false">
      <c r="C49" s="36" t="n">
        <v>13036</v>
      </c>
      <c r="D49" s="36" t="n">
        <v>31041</v>
      </c>
      <c r="E49" s="46" t="s">
        <v>88</v>
      </c>
      <c r="F49" s="38" t="s">
        <v>28</v>
      </c>
      <c r="G49" s="39" t="s">
        <v>89</v>
      </c>
      <c r="H49" s="40" t="n">
        <v>45</v>
      </c>
      <c r="I49" s="41" t="s">
        <v>30</v>
      </c>
      <c r="J49" s="42" t="n">
        <v>30</v>
      </c>
      <c r="K49" s="43" t="n">
        <f aca="false">J49*L49</f>
        <v>540</v>
      </c>
      <c r="L49" s="44" t="n">
        <v>18</v>
      </c>
      <c r="M49" s="10"/>
      <c r="N49" s="10"/>
      <c r="O49" s="10"/>
      <c r="Q49" s="11"/>
      <c r="R49" s="11"/>
      <c r="S49" s="11"/>
      <c r="T49" s="11"/>
      <c r="W49" s="11"/>
      <c r="X49" s="11"/>
      <c r="Y49" s="11"/>
      <c r="Z49" s="11"/>
      <c r="AA49" s="11"/>
      <c r="AB49" s="11"/>
      <c r="AC49" s="11"/>
      <c r="AE49" s="11"/>
    </row>
    <row r="50" customFormat="false" ht="13.2" hidden="false" customHeight="true" outlineLevel="0" collapsed="false">
      <c r="C50" s="36" t="n">
        <v>20618</v>
      </c>
      <c r="D50" s="36" t="n">
        <v>31042</v>
      </c>
      <c r="E50" s="46" t="s">
        <v>90</v>
      </c>
      <c r="F50" s="38" t="s">
        <v>28</v>
      </c>
      <c r="G50" s="39" t="s">
        <v>53</v>
      </c>
      <c r="H50" s="40" t="n">
        <v>45</v>
      </c>
      <c r="I50" s="41" t="s">
        <v>30</v>
      </c>
      <c r="J50" s="42" t="n">
        <v>30</v>
      </c>
      <c r="K50" s="43" t="n">
        <f aca="false">J50*L50</f>
        <v>570</v>
      </c>
      <c r="L50" s="44" t="n">
        <v>19</v>
      </c>
      <c r="M50" s="10"/>
      <c r="N50" s="10"/>
      <c r="O50" s="10"/>
      <c r="Q50" s="11"/>
      <c r="R50" s="11"/>
      <c r="S50" s="11"/>
      <c r="T50" s="11"/>
      <c r="W50" s="11"/>
      <c r="X50" s="11"/>
      <c r="Y50" s="11"/>
      <c r="Z50" s="11"/>
      <c r="AA50" s="11"/>
      <c r="AB50" s="11"/>
      <c r="AC50" s="11"/>
      <c r="AE50" s="11"/>
    </row>
    <row r="51" customFormat="false" ht="13.2" hidden="false" customHeight="true" outlineLevel="0" collapsed="false">
      <c r="C51" s="36" t="n">
        <v>20620</v>
      </c>
      <c r="D51" s="36" t="n">
        <v>31043</v>
      </c>
      <c r="E51" s="51" t="s">
        <v>91</v>
      </c>
      <c r="F51" s="38" t="s">
        <v>28</v>
      </c>
      <c r="G51" s="39" t="s">
        <v>92</v>
      </c>
      <c r="H51" s="40" t="n">
        <v>45</v>
      </c>
      <c r="I51" s="41" t="s">
        <v>30</v>
      </c>
      <c r="J51" s="42" t="n">
        <v>30</v>
      </c>
      <c r="K51" s="43" t="n">
        <f aca="false">J51*L51</f>
        <v>420</v>
      </c>
      <c r="L51" s="44" t="n">
        <v>14</v>
      </c>
      <c r="M51" s="10"/>
      <c r="N51" s="10"/>
      <c r="O51" s="10"/>
      <c r="Q51" s="11"/>
      <c r="R51" s="11"/>
      <c r="S51" s="11"/>
      <c r="T51" s="11"/>
      <c r="W51" s="11"/>
      <c r="X51" s="11"/>
      <c r="Y51" s="11"/>
      <c r="Z51" s="11"/>
      <c r="AA51" s="11"/>
      <c r="AB51" s="11"/>
      <c r="AC51" s="11"/>
      <c r="AE51" s="11"/>
    </row>
    <row r="52" customFormat="false" ht="13.2" hidden="false" customHeight="true" outlineLevel="0" collapsed="false">
      <c r="C52" s="36" t="n">
        <v>13038</v>
      </c>
      <c r="D52" s="36" t="n">
        <v>31044</v>
      </c>
      <c r="E52" s="50" t="s">
        <v>93</v>
      </c>
      <c r="F52" s="38" t="s">
        <v>28</v>
      </c>
      <c r="G52" s="39" t="s">
        <v>94</v>
      </c>
      <c r="H52" s="40" t="n">
        <v>40</v>
      </c>
      <c r="I52" s="41" t="s">
        <v>30</v>
      </c>
      <c r="J52" s="42" t="n">
        <v>30</v>
      </c>
      <c r="K52" s="43" t="s">
        <v>31</v>
      </c>
      <c r="L52" s="44"/>
      <c r="M52" s="10"/>
      <c r="N52" s="10"/>
      <c r="O52" s="10"/>
      <c r="Q52" s="11"/>
      <c r="R52" s="11"/>
      <c r="S52" s="11"/>
      <c r="T52" s="11"/>
      <c r="W52" s="11"/>
      <c r="X52" s="11"/>
      <c r="Y52" s="11"/>
      <c r="Z52" s="11"/>
      <c r="AA52" s="11"/>
      <c r="AB52" s="11"/>
      <c r="AC52" s="11"/>
      <c r="AE52" s="11"/>
    </row>
    <row r="53" customFormat="false" ht="13.2" hidden="false" customHeight="true" outlineLevel="0" collapsed="false">
      <c r="C53" s="36" t="n">
        <v>33423</v>
      </c>
      <c r="D53" s="36" t="n">
        <v>33420</v>
      </c>
      <c r="E53" s="51" t="s">
        <v>95</v>
      </c>
      <c r="F53" s="38" t="s">
        <v>28</v>
      </c>
      <c r="G53" s="39" t="s">
        <v>47</v>
      </c>
      <c r="H53" s="40" t="n">
        <v>45</v>
      </c>
      <c r="I53" s="41" t="s">
        <v>30</v>
      </c>
      <c r="J53" s="42" t="n">
        <v>30</v>
      </c>
      <c r="K53" s="43" t="n">
        <f aca="false">J53*L53</f>
        <v>540</v>
      </c>
      <c r="L53" s="44" t="n">
        <v>18</v>
      </c>
      <c r="M53" s="10"/>
      <c r="N53" s="10"/>
      <c r="O53" s="10"/>
      <c r="Q53" s="11"/>
      <c r="R53" s="11"/>
      <c r="S53" s="11"/>
      <c r="T53" s="11"/>
      <c r="W53" s="11"/>
      <c r="X53" s="11"/>
      <c r="Y53" s="11"/>
      <c r="Z53" s="11"/>
      <c r="AA53" s="11"/>
      <c r="AB53" s="11"/>
      <c r="AC53" s="11"/>
      <c r="AE53" s="11"/>
    </row>
    <row r="54" customFormat="false" ht="13.2" hidden="false" customHeight="true" outlineLevel="0" collapsed="false">
      <c r="C54" s="36" t="n">
        <v>13040</v>
      </c>
      <c r="D54" s="36" t="n">
        <v>31045</v>
      </c>
      <c r="E54" s="51" t="s">
        <v>96</v>
      </c>
      <c r="F54" s="38" t="s">
        <v>28</v>
      </c>
      <c r="G54" s="39" t="s">
        <v>41</v>
      </c>
      <c r="H54" s="40" t="n">
        <v>45</v>
      </c>
      <c r="I54" s="41" t="s">
        <v>30</v>
      </c>
      <c r="J54" s="42" t="n">
        <v>30</v>
      </c>
      <c r="K54" s="43" t="n">
        <f aca="false">J54*L54</f>
        <v>510</v>
      </c>
      <c r="L54" s="44" t="n">
        <v>17</v>
      </c>
      <c r="M54" s="10"/>
      <c r="N54" s="10"/>
      <c r="O54" s="10"/>
      <c r="Q54" s="11"/>
      <c r="R54" s="11"/>
      <c r="S54" s="11"/>
      <c r="T54" s="11"/>
      <c r="W54" s="11"/>
      <c r="X54" s="11"/>
      <c r="Y54" s="11"/>
      <c r="Z54" s="11"/>
      <c r="AA54" s="11"/>
      <c r="AB54" s="11"/>
      <c r="AC54" s="11"/>
      <c r="AE54" s="11"/>
    </row>
    <row r="55" customFormat="false" ht="13.2" hidden="false" customHeight="true" outlineLevel="0" collapsed="false">
      <c r="C55" s="59" t="n">
        <v>13043</v>
      </c>
      <c r="D55" s="36" t="n">
        <v>38595</v>
      </c>
      <c r="E55" s="50" t="s">
        <v>97</v>
      </c>
      <c r="F55" s="38" t="s">
        <v>28</v>
      </c>
      <c r="G55" s="39" t="s">
        <v>98</v>
      </c>
      <c r="H55" s="40" t="n">
        <v>50</v>
      </c>
      <c r="I55" s="41" t="s">
        <v>30</v>
      </c>
      <c r="J55" s="42" t="n">
        <v>30</v>
      </c>
      <c r="K55" s="43" t="s">
        <v>31</v>
      </c>
      <c r="L55" s="44"/>
      <c r="M55" s="10"/>
      <c r="N55" s="10"/>
      <c r="O55" s="10"/>
      <c r="Q55" s="11"/>
      <c r="R55" s="11"/>
      <c r="S55" s="11"/>
      <c r="T55" s="11"/>
      <c r="W55" s="11"/>
      <c r="X55" s="11"/>
      <c r="Y55" s="11"/>
      <c r="Z55" s="11"/>
      <c r="AA55" s="11"/>
      <c r="AB55" s="11"/>
      <c r="AC55" s="11"/>
      <c r="AE55" s="11"/>
    </row>
    <row r="56" customFormat="false" ht="13.2" hidden="false" customHeight="true" outlineLevel="0" collapsed="false">
      <c r="C56" s="36" t="n">
        <v>13045</v>
      </c>
      <c r="D56" s="36" t="n">
        <v>38596</v>
      </c>
      <c r="E56" s="51" t="s">
        <v>99</v>
      </c>
      <c r="F56" s="38" t="s">
        <v>28</v>
      </c>
      <c r="G56" s="39" t="s">
        <v>100</v>
      </c>
      <c r="H56" s="40" t="n">
        <v>50</v>
      </c>
      <c r="I56" s="41" t="s">
        <v>30</v>
      </c>
      <c r="J56" s="42" t="n">
        <v>30</v>
      </c>
      <c r="K56" s="43" t="n">
        <f aca="false">J56*L56</f>
        <v>480</v>
      </c>
      <c r="L56" s="44" t="n">
        <v>16</v>
      </c>
      <c r="M56" s="10"/>
      <c r="N56" s="10"/>
      <c r="O56" s="10"/>
      <c r="Q56" s="11"/>
      <c r="R56" s="11"/>
      <c r="S56" s="11"/>
      <c r="T56" s="11"/>
      <c r="W56" s="11"/>
      <c r="X56" s="11"/>
      <c r="Y56" s="11"/>
      <c r="Z56" s="11"/>
      <c r="AA56" s="11"/>
      <c r="AB56" s="11"/>
      <c r="AC56" s="11"/>
      <c r="AE56" s="11"/>
    </row>
    <row r="57" customFormat="false" ht="13.2" hidden="false" customHeight="true" outlineLevel="0" collapsed="false">
      <c r="C57" s="36" t="n">
        <v>33606</v>
      </c>
      <c r="D57" s="36" t="n">
        <v>31046</v>
      </c>
      <c r="E57" s="50" t="s">
        <v>101</v>
      </c>
      <c r="F57" s="38" t="s">
        <v>28</v>
      </c>
      <c r="G57" s="39" t="s">
        <v>102</v>
      </c>
      <c r="H57" s="40" t="n">
        <v>60</v>
      </c>
      <c r="I57" s="41" t="s">
        <v>30</v>
      </c>
      <c r="J57" s="42" t="n">
        <v>30</v>
      </c>
      <c r="K57" s="43" t="s">
        <v>31</v>
      </c>
      <c r="L57" s="44"/>
      <c r="M57" s="10"/>
      <c r="N57" s="10"/>
      <c r="O57" s="10"/>
      <c r="Q57" s="11"/>
      <c r="R57" s="11"/>
      <c r="S57" s="11"/>
      <c r="T57" s="11"/>
      <c r="W57" s="11"/>
      <c r="X57" s="11"/>
      <c r="Y57" s="11"/>
      <c r="Z57" s="11"/>
      <c r="AA57" s="11"/>
      <c r="AB57" s="11"/>
      <c r="AC57" s="11"/>
      <c r="AE57" s="11"/>
    </row>
    <row r="58" customFormat="false" ht="13.2" hidden="false" customHeight="true" outlineLevel="0" collapsed="false">
      <c r="C58" s="36" t="n">
        <v>41195</v>
      </c>
      <c r="D58" s="36" t="n">
        <v>41217</v>
      </c>
      <c r="E58" s="51" t="s">
        <v>103</v>
      </c>
      <c r="F58" s="38" t="s">
        <v>28</v>
      </c>
      <c r="G58" s="39" t="s">
        <v>104</v>
      </c>
      <c r="H58" s="40" t="n">
        <v>50</v>
      </c>
      <c r="I58" s="41" t="s">
        <v>30</v>
      </c>
      <c r="J58" s="42" t="n">
        <v>30</v>
      </c>
      <c r="K58" s="43" t="n">
        <f aca="false">J58*L58</f>
        <v>480</v>
      </c>
      <c r="L58" s="44" t="n">
        <v>16</v>
      </c>
      <c r="M58" s="10"/>
      <c r="N58" s="10"/>
      <c r="O58" s="10"/>
      <c r="Q58" s="11"/>
      <c r="R58" s="11"/>
      <c r="S58" s="11"/>
      <c r="T58" s="11"/>
      <c r="W58" s="11"/>
      <c r="X58" s="11"/>
      <c r="Y58" s="11"/>
      <c r="Z58" s="11"/>
      <c r="AA58" s="11"/>
      <c r="AB58" s="11"/>
      <c r="AC58" s="11"/>
      <c r="AE58" s="11"/>
    </row>
    <row r="59" customFormat="false" ht="13.2" hidden="false" customHeight="true" outlineLevel="0" collapsed="false">
      <c r="C59" s="36" t="n">
        <v>41196</v>
      </c>
      <c r="D59" s="36" t="n">
        <v>41218</v>
      </c>
      <c r="E59" s="51" t="s">
        <v>105</v>
      </c>
      <c r="F59" s="38" t="s">
        <v>28</v>
      </c>
      <c r="G59" s="39" t="s">
        <v>106</v>
      </c>
      <c r="H59" s="40" t="n">
        <v>50</v>
      </c>
      <c r="I59" s="41" t="s">
        <v>30</v>
      </c>
      <c r="J59" s="42" t="n">
        <v>30</v>
      </c>
      <c r="K59" s="43" t="n">
        <f aca="false">J59*L59</f>
        <v>510</v>
      </c>
      <c r="L59" s="44" t="n">
        <v>17</v>
      </c>
      <c r="M59" s="10"/>
      <c r="N59" s="10"/>
      <c r="O59" s="10"/>
      <c r="Q59" s="11"/>
      <c r="R59" s="11"/>
      <c r="S59" s="11"/>
      <c r="T59" s="11"/>
      <c r="W59" s="11"/>
      <c r="X59" s="11"/>
      <c r="Y59" s="11"/>
      <c r="Z59" s="11"/>
      <c r="AA59" s="11"/>
      <c r="AB59" s="11"/>
      <c r="AC59" s="11"/>
      <c r="AE59" s="11"/>
    </row>
    <row r="60" customFormat="false" ht="13.2" hidden="false" customHeight="true" outlineLevel="0" collapsed="false">
      <c r="C60" s="47" t="n">
        <v>33656</v>
      </c>
      <c r="D60" s="47" t="n">
        <v>31049</v>
      </c>
      <c r="E60" s="50" t="s">
        <v>107</v>
      </c>
      <c r="F60" s="38" t="s">
        <v>28</v>
      </c>
      <c r="G60" s="39" t="s">
        <v>108</v>
      </c>
      <c r="H60" s="40"/>
      <c r="I60" s="41" t="s">
        <v>30</v>
      </c>
      <c r="J60" s="42" t="n">
        <v>30</v>
      </c>
      <c r="K60" s="43" t="s">
        <v>31</v>
      </c>
      <c r="L60" s="44"/>
      <c r="M60" s="10"/>
      <c r="N60" s="10"/>
      <c r="O60" s="10"/>
      <c r="Q60" s="11"/>
      <c r="R60" s="11"/>
      <c r="S60" s="11"/>
      <c r="T60" s="11"/>
      <c r="W60" s="11"/>
      <c r="X60" s="11"/>
      <c r="Y60" s="11"/>
      <c r="Z60" s="11"/>
      <c r="AA60" s="11"/>
      <c r="AB60" s="11"/>
      <c r="AC60" s="11"/>
      <c r="AE60" s="11"/>
    </row>
    <row r="61" customFormat="false" ht="13.2" hidden="false" customHeight="true" outlineLevel="0" collapsed="false">
      <c r="C61" s="36" t="n">
        <v>14157</v>
      </c>
      <c r="D61" s="36" t="n">
        <v>31047</v>
      </c>
      <c r="E61" s="48" t="s">
        <v>109</v>
      </c>
      <c r="F61" s="38" t="s">
        <v>28</v>
      </c>
      <c r="G61" s="39" t="s">
        <v>110</v>
      </c>
      <c r="H61" s="40" t="n">
        <v>45</v>
      </c>
      <c r="I61" s="41" t="s">
        <v>30</v>
      </c>
      <c r="J61" s="42" t="n">
        <v>30</v>
      </c>
      <c r="K61" s="43" t="s">
        <v>31</v>
      </c>
      <c r="L61" s="44"/>
      <c r="M61" s="10"/>
      <c r="N61" s="10"/>
      <c r="O61" s="10"/>
      <c r="Q61" s="11"/>
      <c r="R61" s="11"/>
      <c r="S61" s="11"/>
      <c r="T61" s="11"/>
      <c r="W61" s="11"/>
      <c r="X61" s="11"/>
      <c r="Y61" s="11"/>
      <c r="Z61" s="11"/>
      <c r="AA61" s="11"/>
      <c r="AB61" s="11"/>
      <c r="AC61" s="11"/>
      <c r="AE61" s="11"/>
    </row>
    <row r="62" customFormat="false" ht="13.2" hidden="false" customHeight="true" outlineLevel="0" collapsed="false">
      <c r="C62" s="36" t="n">
        <v>28433</v>
      </c>
      <c r="D62" s="36" t="n">
        <v>31048</v>
      </c>
      <c r="E62" s="51" t="s">
        <v>111</v>
      </c>
      <c r="F62" s="38" t="s">
        <v>28</v>
      </c>
      <c r="G62" s="39" t="s">
        <v>112</v>
      </c>
      <c r="H62" s="40" t="n">
        <v>45</v>
      </c>
      <c r="I62" s="60" t="s">
        <v>58</v>
      </c>
      <c r="J62" s="42" t="n">
        <v>30</v>
      </c>
      <c r="K62" s="43" t="n">
        <f aca="false">J62*L62</f>
        <v>570</v>
      </c>
      <c r="L62" s="44" t="n">
        <v>19</v>
      </c>
      <c r="M62" s="10"/>
      <c r="N62" s="10"/>
      <c r="O62" s="10"/>
      <c r="Q62" s="11"/>
      <c r="R62" s="11"/>
      <c r="S62" s="11"/>
      <c r="T62" s="11"/>
      <c r="W62" s="11"/>
      <c r="X62" s="11"/>
      <c r="Y62" s="11"/>
      <c r="Z62" s="11"/>
      <c r="AA62" s="11"/>
      <c r="AB62" s="11"/>
      <c r="AC62" s="11"/>
      <c r="AE62" s="11"/>
    </row>
    <row r="63" customFormat="false" ht="13.2" hidden="false" customHeight="true" outlineLevel="0" collapsed="false">
      <c r="C63" s="36" t="n">
        <v>38561</v>
      </c>
      <c r="D63" s="36" t="n">
        <v>31050</v>
      </c>
      <c r="E63" s="46" t="s">
        <v>113</v>
      </c>
      <c r="F63" s="38" t="s">
        <v>28</v>
      </c>
      <c r="G63" s="39" t="s">
        <v>114</v>
      </c>
      <c r="H63" s="40" t="n">
        <v>45</v>
      </c>
      <c r="I63" s="41" t="s">
        <v>30</v>
      </c>
      <c r="J63" s="42" t="n">
        <v>30</v>
      </c>
      <c r="K63" s="43" t="n">
        <f aca="false">J63*L63</f>
        <v>510</v>
      </c>
      <c r="L63" s="44" t="n">
        <v>17</v>
      </c>
      <c r="M63" s="10"/>
      <c r="N63" s="10"/>
      <c r="O63" s="10"/>
      <c r="Q63" s="11"/>
      <c r="R63" s="11"/>
      <c r="S63" s="11"/>
      <c r="T63" s="11"/>
      <c r="W63" s="11"/>
      <c r="X63" s="11"/>
      <c r="Y63" s="11"/>
      <c r="Z63" s="11"/>
      <c r="AA63" s="11"/>
      <c r="AB63" s="11"/>
      <c r="AC63" s="11"/>
      <c r="AE63" s="11"/>
    </row>
    <row r="64" customFormat="false" ht="13.2" hidden="false" customHeight="true" outlineLevel="0" collapsed="false">
      <c r="C64" s="36" t="n">
        <v>31682</v>
      </c>
      <c r="D64" s="36" t="n">
        <v>33034</v>
      </c>
      <c r="E64" s="48" t="s">
        <v>115</v>
      </c>
      <c r="F64" s="38" t="s">
        <v>28</v>
      </c>
      <c r="G64" s="39" t="s">
        <v>116</v>
      </c>
      <c r="H64" s="40" t="n">
        <v>45</v>
      </c>
      <c r="I64" s="41" t="s">
        <v>30</v>
      </c>
      <c r="J64" s="42" t="n">
        <v>30</v>
      </c>
      <c r="K64" s="43" t="s">
        <v>31</v>
      </c>
      <c r="L64" s="44"/>
      <c r="M64" s="10"/>
      <c r="N64" s="10"/>
      <c r="O64" s="10"/>
      <c r="Q64" s="11"/>
      <c r="R64" s="11"/>
      <c r="S64" s="11"/>
      <c r="T64" s="11"/>
      <c r="W64" s="11"/>
      <c r="X64" s="11"/>
      <c r="Y64" s="11"/>
      <c r="Z64" s="11"/>
      <c r="AA64" s="11"/>
      <c r="AB64" s="11"/>
      <c r="AC64" s="11"/>
      <c r="AE64" s="11"/>
    </row>
    <row r="65" customFormat="false" ht="13.2" hidden="false" customHeight="true" outlineLevel="0" collapsed="false">
      <c r="C65" s="36" t="n">
        <v>38849</v>
      </c>
      <c r="D65" s="36" t="n">
        <v>38851</v>
      </c>
      <c r="E65" s="51" t="s">
        <v>117</v>
      </c>
      <c r="F65" s="38" t="s">
        <v>28</v>
      </c>
      <c r="G65" s="39" t="s">
        <v>118</v>
      </c>
      <c r="H65" s="40" t="n">
        <v>55</v>
      </c>
      <c r="I65" s="41" t="s">
        <v>30</v>
      </c>
      <c r="J65" s="42" t="n">
        <v>30</v>
      </c>
      <c r="K65" s="43" t="n">
        <f aca="false">J65*L65</f>
        <v>510</v>
      </c>
      <c r="L65" s="44" t="n">
        <v>17</v>
      </c>
      <c r="M65" s="10"/>
      <c r="N65" s="10"/>
      <c r="O65" s="10"/>
      <c r="Q65" s="11"/>
      <c r="R65" s="11"/>
      <c r="S65" s="11"/>
      <c r="T65" s="11"/>
      <c r="W65" s="11"/>
      <c r="X65" s="11"/>
      <c r="Y65" s="11"/>
      <c r="Z65" s="11"/>
      <c r="AA65" s="11"/>
      <c r="AB65" s="11"/>
      <c r="AC65" s="11"/>
      <c r="AE65" s="11"/>
    </row>
    <row r="66" customFormat="false" ht="13.2" hidden="false" customHeight="true" outlineLevel="0" collapsed="false">
      <c r="C66" s="36" t="n">
        <v>45538</v>
      </c>
      <c r="D66" s="36" t="n">
        <v>45323</v>
      </c>
      <c r="E66" s="58" t="s">
        <v>119</v>
      </c>
      <c r="F66" s="38" t="s">
        <v>28</v>
      </c>
      <c r="G66" s="39" t="s">
        <v>100</v>
      </c>
      <c r="H66" s="40" t="n">
        <v>45</v>
      </c>
      <c r="I66" s="41" t="s">
        <v>30</v>
      </c>
      <c r="J66" s="42" t="n">
        <v>30</v>
      </c>
      <c r="K66" s="43" t="n">
        <f aca="false">J66*L66</f>
        <v>540</v>
      </c>
      <c r="L66" s="44" t="n">
        <v>18</v>
      </c>
      <c r="M66" s="10"/>
      <c r="N66" s="10"/>
      <c r="O66" s="10"/>
      <c r="Q66" s="11"/>
      <c r="R66" s="11"/>
      <c r="S66" s="11"/>
      <c r="T66" s="11"/>
      <c r="W66" s="11"/>
      <c r="X66" s="11"/>
      <c r="Y66" s="11"/>
      <c r="Z66" s="11"/>
      <c r="AA66" s="11"/>
      <c r="AB66" s="11"/>
      <c r="AC66" s="11"/>
      <c r="AE66" s="11"/>
    </row>
    <row r="67" customFormat="false" ht="13.2" hidden="false" customHeight="true" outlineLevel="0" collapsed="false">
      <c r="C67" s="36" t="n">
        <v>27989</v>
      </c>
      <c r="D67" s="36" t="n">
        <v>31051</v>
      </c>
      <c r="E67" s="46" t="s">
        <v>120</v>
      </c>
      <c r="F67" s="38" t="s">
        <v>28</v>
      </c>
      <c r="G67" s="39" t="s">
        <v>121</v>
      </c>
      <c r="H67" s="40" t="n">
        <v>40</v>
      </c>
      <c r="I67" s="41" t="s">
        <v>30</v>
      </c>
      <c r="J67" s="42" t="n">
        <v>30</v>
      </c>
      <c r="K67" s="43" t="n">
        <f aca="false">J67*L67</f>
        <v>540</v>
      </c>
      <c r="L67" s="44" t="n">
        <v>18</v>
      </c>
      <c r="M67" s="10"/>
      <c r="N67" s="10"/>
      <c r="O67" s="10"/>
      <c r="Q67" s="11"/>
      <c r="R67" s="11"/>
      <c r="S67" s="11"/>
      <c r="T67" s="11"/>
      <c r="W67" s="11"/>
      <c r="X67" s="11"/>
      <c r="Y67" s="11"/>
      <c r="Z67" s="11"/>
      <c r="AA67" s="11"/>
      <c r="AB67" s="11"/>
      <c r="AC67" s="11"/>
      <c r="AE67" s="11"/>
    </row>
    <row r="68" customFormat="false" ht="13.2" hidden="false" customHeight="true" outlineLevel="0" collapsed="false">
      <c r="C68" s="36" t="n">
        <v>13056</v>
      </c>
      <c r="D68" s="36" t="n">
        <v>31052</v>
      </c>
      <c r="E68" s="46" t="s">
        <v>122</v>
      </c>
      <c r="F68" s="38" t="s">
        <v>28</v>
      </c>
      <c r="G68" s="39" t="s">
        <v>123</v>
      </c>
      <c r="H68" s="40" t="n">
        <v>40</v>
      </c>
      <c r="I68" s="41" t="s">
        <v>30</v>
      </c>
      <c r="J68" s="42" t="n">
        <v>30</v>
      </c>
      <c r="K68" s="43" t="n">
        <f aca="false">J68*L68</f>
        <v>570</v>
      </c>
      <c r="L68" s="44" t="n">
        <v>19</v>
      </c>
      <c r="M68" s="10"/>
      <c r="N68" s="10"/>
      <c r="O68" s="10"/>
      <c r="Q68" s="11"/>
      <c r="R68" s="11"/>
      <c r="S68" s="11"/>
      <c r="T68" s="11"/>
      <c r="W68" s="11"/>
      <c r="X68" s="11"/>
      <c r="Y68" s="11"/>
      <c r="Z68" s="11"/>
      <c r="AA68" s="11"/>
      <c r="AB68" s="11"/>
      <c r="AC68" s="11"/>
      <c r="AE68" s="11"/>
    </row>
    <row r="69" customFormat="false" ht="13.2" hidden="false" customHeight="true" outlineLevel="0" collapsed="false">
      <c r="C69" s="36" t="n">
        <v>13058</v>
      </c>
      <c r="D69" s="36" t="n">
        <v>31053</v>
      </c>
      <c r="E69" s="51" t="s">
        <v>124</v>
      </c>
      <c r="F69" s="38" t="s">
        <v>28</v>
      </c>
      <c r="G69" s="39" t="s">
        <v>125</v>
      </c>
      <c r="H69" s="40" t="n">
        <v>40</v>
      </c>
      <c r="I69" s="41" t="s">
        <v>30</v>
      </c>
      <c r="J69" s="42" t="n">
        <v>30</v>
      </c>
      <c r="K69" s="43" t="n">
        <f aca="false">J69*L69</f>
        <v>480</v>
      </c>
      <c r="L69" s="44" t="n">
        <v>16</v>
      </c>
      <c r="M69" s="10"/>
      <c r="N69" s="10"/>
      <c r="O69" s="10"/>
      <c r="Q69" s="11"/>
      <c r="R69" s="11"/>
      <c r="S69" s="11"/>
      <c r="T69" s="11"/>
      <c r="W69" s="11"/>
      <c r="X69" s="11"/>
      <c r="Y69" s="11"/>
      <c r="Z69" s="11"/>
      <c r="AA69" s="11"/>
      <c r="AB69" s="11"/>
      <c r="AC69" s="11"/>
      <c r="AE69" s="11"/>
    </row>
    <row r="70" customFormat="false" ht="13.2" hidden="false" customHeight="true" outlineLevel="0" collapsed="false">
      <c r="C70" s="47" t="n">
        <v>58997</v>
      </c>
      <c r="D70" s="47" t="n">
        <v>31437</v>
      </c>
      <c r="E70" s="61" t="s">
        <v>126</v>
      </c>
      <c r="F70" s="38" t="s">
        <v>28</v>
      </c>
      <c r="G70" s="39" t="s">
        <v>127</v>
      </c>
      <c r="H70" s="40" t="n">
        <v>40</v>
      </c>
      <c r="I70" s="41" t="s">
        <v>30</v>
      </c>
      <c r="J70" s="42" t="n">
        <v>30</v>
      </c>
      <c r="K70" s="43" t="n">
        <f aca="false">J70*L70</f>
        <v>450</v>
      </c>
      <c r="L70" s="44" t="n">
        <v>15</v>
      </c>
      <c r="M70" s="10"/>
      <c r="N70" s="10"/>
      <c r="O70" s="10"/>
      <c r="Q70" s="11"/>
      <c r="R70" s="11"/>
      <c r="S70" s="11"/>
      <c r="T70" s="11"/>
      <c r="W70" s="11"/>
      <c r="X70" s="11"/>
      <c r="Y70" s="11"/>
      <c r="Z70" s="11"/>
      <c r="AA70" s="11"/>
      <c r="AB70" s="11"/>
      <c r="AC70" s="11"/>
      <c r="AE70" s="11"/>
    </row>
    <row r="71" customFormat="false" ht="19.5" hidden="false" customHeight="true" outlineLevel="0" collapsed="false">
      <c r="C71" s="47"/>
      <c r="D71" s="47"/>
      <c r="E71" s="62" t="s">
        <v>128</v>
      </c>
      <c r="F71" s="62"/>
      <c r="G71" s="62"/>
      <c r="H71" s="62"/>
      <c r="I71" s="62"/>
      <c r="J71" s="62"/>
      <c r="K71" s="62"/>
      <c r="L71" s="62"/>
      <c r="M71" s="10"/>
      <c r="N71" s="10"/>
      <c r="O71" s="10"/>
      <c r="Q71" s="11"/>
      <c r="R71" s="11"/>
      <c r="S71" s="11"/>
      <c r="T71" s="11"/>
      <c r="W71" s="11"/>
      <c r="X71" s="11"/>
      <c r="Y71" s="11"/>
      <c r="Z71" s="11"/>
      <c r="AA71" s="11"/>
      <c r="AB71" s="11"/>
      <c r="AC71" s="11"/>
      <c r="AE71" s="11"/>
    </row>
    <row r="72" customFormat="false" ht="12.75" hidden="false" customHeight="true" outlineLevel="0" collapsed="false">
      <c r="C72" s="36" t="n">
        <v>33014</v>
      </c>
      <c r="D72" s="36" t="n">
        <v>33036</v>
      </c>
      <c r="E72" s="63" t="s">
        <v>129</v>
      </c>
      <c r="F72" s="64" t="s">
        <v>28</v>
      </c>
      <c r="G72" s="65" t="s">
        <v>130</v>
      </c>
      <c r="H72" s="66" t="n">
        <v>45</v>
      </c>
      <c r="I72" s="67" t="s">
        <v>58</v>
      </c>
      <c r="J72" s="68" t="n">
        <v>30</v>
      </c>
      <c r="K72" s="43" t="s">
        <v>31</v>
      </c>
      <c r="L72" s="44"/>
      <c r="M72" s="10"/>
      <c r="N72" s="10"/>
      <c r="O72" s="10"/>
      <c r="Q72" s="11"/>
      <c r="R72" s="11"/>
      <c r="S72" s="11"/>
      <c r="T72" s="11"/>
      <c r="W72" s="11"/>
      <c r="X72" s="11"/>
      <c r="Y72" s="11"/>
      <c r="Z72" s="11"/>
      <c r="AA72" s="11"/>
      <c r="AB72" s="11"/>
      <c r="AC72" s="11"/>
      <c r="AE72" s="11"/>
    </row>
    <row r="73" customFormat="false" ht="13.5" hidden="false" customHeight="true" outlineLevel="0" collapsed="false">
      <c r="C73" s="36" t="n">
        <v>41193</v>
      </c>
      <c r="D73" s="36" t="n">
        <v>41219</v>
      </c>
      <c r="E73" s="50" t="s">
        <v>131</v>
      </c>
      <c r="F73" s="38" t="s">
        <v>28</v>
      </c>
      <c r="G73" s="39" t="s">
        <v>132</v>
      </c>
      <c r="H73" s="40" t="n">
        <v>45</v>
      </c>
      <c r="I73" s="53" t="s">
        <v>58</v>
      </c>
      <c r="J73" s="69" t="n">
        <v>30</v>
      </c>
      <c r="K73" s="43" t="s">
        <v>31</v>
      </c>
      <c r="L73" s="44"/>
      <c r="M73" s="10"/>
      <c r="N73" s="10"/>
      <c r="O73" s="10"/>
      <c r="Q73" s="11"/>
      <c r="R73" s="11"/>
      <c r="S73" s="11"/>
      <c r="T73" s="11"/>
      <c r="W73" s="11"/>
      <c r="X73" s="11"/>
      <c r="Y73" s="11"/>
      <c r="Z73" s="11"/>
      <c r="AA73" s="11"/>
      <c r="AB73" s="11"/>
      <c r="AC73" s="11"/>
      <c r="AE73" s="11"/>
    </row>
    <row r="74" customFormat="false" ht="13.5" hidden="false" customHeight="true" outlineLevel="0" collapsed="false">
      <c r="C74" s="36" t="n">
        <v>46644</v>
      </c>
      <c r="D74" s="36" t="n">
        <v>45884</v>
      </c>
      <c r="E74" s="52" t="s">
        <v>133</v>
      </c>
      <c r="F74" s="38" t="s">
        <v>28</v>
      </c>
      <c r="G74" s="70" t="s">
        <v>134</v>
      </c>
      <c r="H74" s="40" t="n">
        <v>45</v>
      </c>
      <c r="I74" s="41" t="s">
        <v>30</v>
      </c>
      <c r="J74" s="69" t="n">
        <v>30</v>
      </c>
      <c r="K74" s="43" t="s">
        <v>31</v>
      </c>
      <c r="L74" s="44"/>
      <c r="M74" s="10"/>
      <c r="N74" s="10"/>
      <c r="O74" s="10"/>
      <c r="Q74" s="11"/>
      <c r="R74" s="11"/>
      <c r="S74" s="11"/>
      <c r="T74" s="11"/>
      <c r="W74" s="11"/>
      <c r="X74" s="11"/>
      <c r="Y74" s="11"/>
      <c r="Z74" s="11"/>
      <c r="AA74" s="11"/>
      <c r="AB74" s="11"/>
      <c r="AC74" s="11"/>
      <c r="AE74" s="11"/>
    </row>
    <row r="75" customFormat="false" ht="13.5" hidden="false" customHeight="true" outlineLevel="0" collapsed="false">
      <c r="C75" s="36" t="n">
        <v>27988</v>
      </c>
      <c r="D75" s="36" t="n">
        <v>30916</v>
      </c>
      <c r="E75" s="48" t="s">
        <v>135</v>
      </c>
      <c r="F75" s="38" t="s">
        <v>28</v>
      </c>
      <c r="G75" s="39" t="s">
        <v>136</v>
      </c>
      <c r="H75" s="40" t="n">
        <v>45</v>
      </c>
      <c r="I75" s="53" t="s">
        <v>58</v>
      </c>
      <c r="J75" s="69" t="n">
        <v>30</v>
      </c>
      <c r="K75" s="43" t="s">
        <v>31</v>
      </c>
      <c r="L75" s="44"/>
      <c r="M75" s="10"/>
      <c r="N75" s="10"/>
      <c r="O75" s="10"/>
      <c r="Q75" s="11"/>
      <c r="R75" s="11"/>
      <c r="S75" s="11"/>
      <c r="T75" s="11"/>
      <c r="W75" s="11"/>
      <c r="X75" s="11"/>
      <c r="Y75" s="11"/>
      <c r="Z75" s="11"/>
      <c r="AA75" s="11"/>
      <c r="AB75" s="11"/>
      <c r="AC75" s="11"/>
      <c r="AE75" s="11"/>
    </row>
    <row r="76" customFormat="false" ht="13.5" hidden="false" customHeight="true" outlineLevel="0" collapsed="false">
      <c r="C76" s="36" t="n">
        <v>13064</v>
      </c>
      <c r="D76" s="36" t="n">
        <v>30917</v>
      </c>
      <c r="E76" s="48" t="s">
        <v>137</v>
      </c>
      <c r="F76" s="38" t="s">
        <v>28</v>
      </c>
      <c r="G76" s="40" t="s">
        <v>108</v>
      </c>
      <c r="H76" s="40" t="n">
        <v>45</v>
      </c>
      <c r="I76" s="41" t="s">
        <v>30</v>
      </c>
      <c r="J76" s="69" t="n">
        <v>30</v>
      </c>
      <c r="K76" s="43" t="s">
        <v>31</v>
      </c>
      <c r="L76" s="44"/>
      <c r="M76" s="10"/>
      <c r="N76" s="10"/>
      <c r="O76" s="10"/>
      <c r="Q76" s="11"/>
      <c r="R76" s="11"/>
      <c r="S76" s="11"/>
      <c r="T76" s="11"/>
      <c r="W76" s="11"/>
      <c r="X76" s="11"/>
      <c r="Y76" s="11"/>
      <c r="Z76" s="11"/>
      <c r="AA76" s="11"/>
      <c r="AB76" s="11"/>
      <c r="AC76" s="11"/>
      <c r="AE76" s="11"/>
    </row>
    <row r="77" customFormat="false" ht="13.5" hidden="false" customHeight="true" outlineLevel="0" collapsed="false">
      <c r="C77" s="36" t="n">
        <v>38881</v>
      </c>
      <c r="D77" s="36" t="n">
        <v>30918</v>
      </c>
      <c r="E77" s="48" t="s">
        <v>138</v>
      </c>
      <c r="F77" s="38" t="s">
        <v>28</v>
      </c>
      <c r="G77" s="71" t="s">
        <v>139</v>
      </c>
      <c r="H77" s="40" t="n">
        <v>45</v>
      </c>
      <c r="I77" s="41" t="s">
        <v>30</v>
      </c>
      <c r="J77" s="69" t="n">
        <v>30</v>
      </c>
      <c r="K77" s="43" t="s">
        <v>31</v>
      </c>
      <c r="L77" s="44"/>
      <c r="M77" s="10"/>
      <c r="N77" s="10"/>
      <c r="O77" s="10"/>
      <c r="Q77" s="11"/>
      <c r="R77" s="11"/>
      <c r="S77" s="11"/>
      <c r="T77" s="11"/>
      <c r="W77" s="11"/>
      <c r="X77" s="11"/>
      <c r="Y77" s="11"/>
      <c r="Z77" s="11"/>
      <c r="AA77" s="11"/>
      <c r="AB77" s="11"/>
      <c r="AC77" s="11"/>
      <c r="AE77" s="11"/>
    </row>
    <row r="78" customFormat="false" ht="13.5" hidden="false" customHeight="true" outlineLevel="0" collapsed="false">
      <c r="C78" s="36" t="n">
        <v>33390</v>
      </c>
      <c r="D78" s="36" t="n">
        <v>30919</v>
      </c>
      <c r="E78" s="72" t="s">
        <v>140</v>
      </c>
      <c r="F78" s="73" t="s">
        <v>28</v>
      </c>
      <c r="G78" s="74" t="s">
        <v>141</v>
      </c>
      <c r="H78" s="75" t="n">
        <v>45</v>
      </c>
      <c r="I78" s="76" t="s">
        <v>30</v>
      </c>
      <c r="J78" s="77" t="n">
        <v>30</v>
      </c>
      <c r="K78" s="43" t="s">
        <v>31</v>
      </c>
      <c r="L78" s="44"/>
      <c r="M78" s="10"/>
      <c r="N78" s="10"/>
      <c r="O78" s="10"/>
      <c r="Q78" s="11"/>
      <c r="R78" s="11"/>
      <c r="S78" s="11"/>
      <c r="T78" s="11"/>
      <c r="W78" s="11"/>
      <c r="X78" s="11"/>
      <c r="Y78" s="11"/>
      <c r="Z78" s="11"/>
      <c r="AA78" s="11"/>
      <c r="AB78" s="11"/>
      <c r="AC78" s="11"/>
      <c r="AE78" s="11"/>
    </row>
    <row r="79" customFormat="false" ht="19.5" hidden="false" customHeight="true" outlineLevel="0" collapsed="false">
      <c r="C79" s="47"/>
      <c r="D79" s="47"/>
      <c r="E79" s="78" t="s">
        <v>142</v>
      </c>
      <c r="F79" s="78"/>
      <c r="G79" s="78"/>
      <c r="H79" s="78"/>
      <c r="I79" s="78"/>
      <c r="J79" s="78"/>
      <c r="K79" s="78"/>
      <c r="L79" s="78"/>
      <c r="M79" s="10"/>
      <c r="N79" s="10"/>
      <c r="O79" s="10"/>
      <c r="Q79" s="11"/>
      <c r="R79" s="11"/>
      <c r="S79" s="11"/>
      <c r="T79" s="11"/>
      <c r="W79" s="11"/>
      <c r="X79" s="11"/>
      <c r="Y79" s="11"/>
      <c r="Z79" s="11"/>
      <c r="AA79" s="11"/>
      <c r="AB79" s="11"/>
      <c r="AC79" s="11"/>
      <c r="AE79" s="11"/>
    </row>
    <row r="80" customFormat="false" ht="13.5" hidden="false" customHeight="true" outlineLevel="0" collapsed="false">
      <c r="C80" s="36" t="n">
        <v>30769</v>
      </c>
      <c r="D80" s="36" t="n">
        <v>30925</v>
      </c>
      <c r="E80" s="48" t="s">
        <v>143</v>
      </c>
      <c r="F80" s="38" t="s">
        <v>28</v>
      </c>
      <c r="G80" s="39" t="s">
        <v>79</v>
      </c>
      <c r="H80" s="40" t="s">
        <v>144</v>
      </c>
      <c r="I80" s="79" t="s">
        <v>30</v>
      </c>
      <c r="J80" s="69" t="n">
        <v>30</v>
      </c>
      <c r="K80" s="43" t="s">
        <v>31</v>
      </c>
      <c r="L80" s="44"/>
      <c r="M80" s="10"/>
      <c r="N80" s="10"/>
      <c r="O80" s="10"/>
      <c r="Q80" s="11"/>
      <c r="R80" s="11"/>
      <c r="S80" s="11"/>
      <c r="T80" s="11"/>
      <c r="W80" s="11"/>
      <c r="X80" s="11"/>
      <c r="Y80" s="11"/>
      <c r="Z80" s="11"/>
      <c r="AA80" s="11"/>
      <c r="AB80" s="11"/>
      <c r="AC80" s="11"/>
      <c r="AE80" s="11"/>
    </row>
    <row r="81" customFormat="false" ht="13.5" hidden="false" customHeight="true" outlineLevel="0" collapsed="false">
      <c r="C81" s="36" t="n">
        <v>36501</v>
      </c>
      <c r="D81" s="36" t="n">
        <v>30926</v>
      </c>
      <c r="E81" s="46" t="s">
        <v>145</v>
      </c>
      <c r="F81" s="38" t="s">
        <v>28</v>
      </c>
      <c r="G81" s="39" t="s">
        <v>146</v>
      </c>
      <c r="H81" s="40" t="s">
        <v>144</v>
      </c>
      <c r="I81" s="80" t="s">
        <v>30</v>
      </c>
      <c r="J81" s="69" t="n">
        <v>30</v>
      </c>
      <c r="K81" s="43" t="n">
        <f aca="false">J81*L81</f>
        <v>540</v>
      </c>
      <c r="L81" s="44" t="n">
        <v>18</v>
      </c>
      <c r="M81" s="10"/>
      <c r="N81" s="10"/>
      <c r="O81" s="10"/>
      <c r="Q81" s="11"/>
      <c r="R81" s="11"/>
      <c r="S81" s="11"/>
      <c r="T81" s="11"/>
      <c r="W81" s="11"/>
      <c r="X81" s="11"/>
      <c r="Y81" s="11"/>
      <c r="Z81" s="11"/>
      <c r="AA81" s="11"/>
      <c r="AB81" s="11"/>
      <c r="AC81" s="11"/>
      <c r="AE81" s="11"/>
    </row>
    <row r="82" customFormat="false" ht="13.5" hidden="false" customHeight="true" outlineLevel="0" collapsed="false">
      <c r="C82" s="36" t="n">
        <v>30771</v>
      </c>
      <c r="D82" s="36" t="n">
        <v>30927</v>
      </c>
      <c r="E82" s="81" t="s">
        <v>147</v>
      </c>
      <c r="F82" s="82" t="s">
        <v>28</v>
      </c>
      <c r="G82" s="83" t="s">
        <v>108</v>
      </c>
      <c r="H82" s="83" t="s">
        <v>144</v>
      </c>
      <c r="I82" s="80" t="s">
        <v>30</v>
      </c>
      <c r="J82" s="69" t="n">
        <v>30</v>
      </c>
      <c r="K82" s="43" t="s">
        <v>31</v>
      </c>
      <c r="L82" s="44"/>
      <c r="M82" s="10"/>
      <c r="N82" s="10"/>
      <c r="O82" s="10"/>
      <c r="Q82" s="11"/>
      <c r="R82" s="11"/>
      <c r="S82" s="11"/>
      <c r="T82" s="11"/>
      <c r="W82" s="11"/>
      <c r="X82" s="11"/>
      <c r="Y82" s="11"/>
      <c r="Z82" s="11"/>
      <c r="AA82" s="11"/>
      <c r="AB82" s="11"/>
      <c r="AC82" s="11"/>
      <c r="AE82" s="11"/>
    </row>
    <row r="83" customFormat="false" ht="13.5" hidden="false" customHeight="true" outlineLevel="0" collapsed="false">
      <c r="C83" s="36" t="n">
        <v>13072</v>
      </c>
      <c r="D83" s="36" t="n">
        <v>30928</v>
      </c>
      <c r="E83" s="54" t="s">
        <v>148</v>
      </c>
      <c r="F83" s="84" t="s">
        <v>28</v>
      </c>
      <c r="G83" s="39" t="s">
        <v>149</v>
      </c>
      <c r="H83" s="40" t="s">
        <v>144</v>
      </c>
      <c r="I83" s="79" t="s">
        <v>30</v>
      </c>
      <c r="J83" s="69" t="n">
        <v>30</v>
      </c>
      <c r="K83" s="43" t="n">
        <f aca="false">J83*L83</f>
        <v>540</v>
      </c>
      <c r="L83" s="44" t="n">
        <v>18</v>
      </c>
      <c r="M83" s="10"/>
      <c r="N83" s="10"/>
      <c r="O83" s="10"/>
      <c r="Q83" s="11"/>
      <c r="R83" s="11"/>
      <c r="S83" s="11"/>
      <c r="T83" s="11"/>
      <c r="W83" s="11"/>
      <c r="X83" s="11"/>
      <c r="Y83" s="11"/>
      <c r="Z83" s="11"/>
      <c r="AA83" s="11"/>
      <c r="AB83" s="11"/>
      <c r="AC83" s="11"/>
      <c r="AE83" s="11"/>
    </row>
    <row r="84" customFormat="false" ht="13.5" hidden="false" customHeight="true" outlineLevel="0" collapsed="false">
      <c r="C84" s="36" t="n">
        <v>24123</v>
      </c>
      <c r="D84" s="36" t="n">
        <v>30929</v>
      </c>
      <c r="E84" s="85" t="s">
        <v>150</v>
      </c>
      <c r="F84" s="38" t="s">
        <v>28</v>
      </c>
      <c r="G84" s="39" t="s">
        <v>83</v>
      </c>
      <c r="H84" s="40" t="s">
        <v>144</v>
      </c>
      <c r="I84" s="79" t="s">
        <v>30</v>
      </c>
      <c r="J84" s="69" t="n">
        <v>30</v>
      </c>
      <c r="K84" s="43" t="n">
        <f aca="false">J84*L84</f>
        <v>540</v>
      </c>
      <c r="L84" s="44" t="n">
        <v>18</v>
      </c>
      <c r="M84" s="10"/>
      <c r="N84" s="10"/>
      <c r="O84" s="10"/>
      <c r="Q84" s="11"/>
      <c r="R84" s="11"/>
      <c r="S84" s="11"/>
      <c r="T84" s="11"/>
      <c r="W84" s="11"/>
      <c r="X84" s="11"/>
      <c r="Y84" s="11"/>
      <c r="Z84" s="11"/>
      <c r="AA84" s="11"/>
      <c r="AB84" s="11"/>
      <c r="AC84" s="11"/>
      <c r="AE84" s="11"/>
    </row>
    <row r="85" customFormat="false" ht="13.5" hidden="false" customHeight="true" outlineLevel="0" collapsed="false">
      <c r="C85" s="36" t="n">
        <v>30772</v>
      </c>
      <c r="D85" s="36" t="n">
        <v>30930</v>
      </c>
      <c r="E85" s="48" t="s">
        <v>151</v>
      </c>
      <c r="F85" s="38" t="s">
        <v>28</v>
      </c>
      <c r="G85" s="39" t="s">
        <v>152</v>
      </c>
      <c r="H85" s="40" t="s">
        <v>144</v>
      </c>
      <c r="I85" s="79" t="s">
        <v>30</v>
      </c>
      <c r="J85" s="69" t="n">
        <v>30</v>
      </c>
      <c r="K85" s="43" t="s">
        <v>31</v>
      </c>
      <c r="L85" s="44"/>
      <c r="M85" s="10"/>
      <c r="N85" s="10"/>
      <c r="O85" s="10"/>
      <c r="Q85" s="11"/>
      <c r="R85" s="11"/>
      <c r="S85" s="11"/>
      <c r="T85" s="11"/>
      <c r="W85" s="11"/>
      <c r="X85" s="11"/>
      <c r="Y85" s="11"/>
      <c r="Z85" s="11"/>
      <c r="AA85" s="11"/>
      <c r="AB85" s="11"/>
      <c r="AC85" s="11"/>
      <c r="AE85" s="11"/>
    </row>
    <row r="86" customFormat="false" ht="13.5" hidden="false" customHeight="true" outlineLevel="0" collapsed="false">
      <c r="C86" s="36" t="n">
        <v>13076</v>
      </c>
      <c r="D86" s="36" t="n">
        <v>30931</v>
      </c>
      <c r="E86" s="48" t="s">
        <v>153</v>
      </c>
      <c r="F86" s="38" t="s">
        <v>28</v>
      </c>
      <c r="G86" s="39" t="s">
        <v>39</v>
      </c>
      <c r="H86" s="40" t="s">
        <v>144</v>
      </c>
      <c r="I86" s="79" t="s">
        <v>30</v>
      </c>
      <c r="J86" s="69" t="n">
        <v>30</v>
      </c>
      <c r="K86" s="43" t="s">
        <v>31</v>
      </c>
      <c r="L86" s="44"/>
      <c r="M86" s="10"/>
      <c r="N86" s="10"/>
      <c r="O86" s="10"/>
      <c r="Q86" s="11"/>
      <c r="R86" s="11"/>
      <c r="S86" s="11"/>
      <c r="T86" s="11"/>
      <c r="W86" s="11"/>
      <c r="X86" s="11"/>
      <c r="Y86" s="11"/>
      <c r="Z86" s="11"/>
      <c r="AA86" s="11"/>
      <c r="AB86" s="11"/>
      <c r="AC86" s="11"/>
      <c r="AE86" s="11"/>
    </row>
    <row r="87" customFormat="false" ht="19.5" hidden="false" customHeight="true" outlineLevel="0" collapsed="false">
      <c r="C87" s="47"/>
      <c r="D87" s="47"/>
      <c r="E87" s="86" t="s">
        <v>154</v>
      </c>
      <c r="F87" s="86"/>
      <c r="G87" s="86"/>
      <c r="H87" s="86"/>
      <c r="I87" s="86"/>
      <c r="J87" s="86"/>
      <c r="K87" s="86"/>
      <c r="L87" s="86"/>
      <c r="M87" s="10"/>
      <c r="N87" s="10"/>
      <c r="O87" s="10"/>
      <c r="Q87" s="11"/>
      <c r="R87" s="11"/>
      <c r="S87" s="11"/>
      <c r="T87" s="11"/>
      <c r="W87" s="11"/>
      <c r="X87" s="11"/>
      <c r="Y87" s="11"/>
      <c r="Z87" s="11"/>
      <c r="AA87" s="11"/>
      <c r="AB87" s="11"/>
      <c r="AC87" s="11"/>
      <c r="AE87" s="11"/>
    </row>
    <row r="88" customFormat="false" ht="13.5" hidden="false" customHeight="true" outlineLevel="0" collapsed="false">
      <c r="C88" s="36" t="n">
        <v>58425</v>
      </c>
      <c r="D88" s="36" t="n">
        <v>39211</v>
      </c>
      <c r="E88" s="46" t="s">
        <v>155</v>
      </c>
      <c r="F88" s="38" t="s">
        <v>28</v>
      </c>
      <c r="G88" s="39" t="s">
        <v>156</v>
      </c>
      <c r="H88" s="40" t="n">
        <v>40</v>
      </c>
      <c r="I88" s="41" t="s">
        <v>30</v>
      </c>
      <c r="J88" s="69" t="n">
        <v>30</v>
      </c>
      <c r="K88" s="43" t="n">
        <f aca="false">J88*L88</f>
        <v>630</v>
      </c>
      <c r="L88" s="44" t="n">
        <v>21</v>
      </c>
      <c r="M88" s="10"/>
      <c r="N88" s="10"/>
      <c r="O88" s="10"/>
      <c r="Q88" s="11"/>
      <c r="R88" s="11"/>
      <c r="S88" s="11"/>
      <c r="T88" s="11"/>
      <c r="W88" s="11"/>
      <c r="X88" s="11"/>
      <c r="Y88" s="11"/>
      <c r="Z88" s="11"/>
      <c r="AA88" s="11"/>
      <c r="AB88" s="11"/>
      <c r="AC88" s="11"/>
      <c r="AE88" s="11"/>
    </row>
    <row r="89" customFormat="false" ht="13.5" hidden="false" customHeight="true" outlineLevel="0" collapsed="false">
      <c r="C89" s="36" t="n">
        <v>13082</v>
      </c>
      <c r="D89" s="36" t="n">
        <v>31005</v>
      </c>
      <c r="E89" s="54" t="s">
        <v>157</v>
      </c>
      <c r="F89" s="38" t="s">
        <v>28</v>
      </c>
      <c r="G89" s="55" t="s">
        <v>41</v>
      </c>
      <c r="H89" s="56" t="n">
        <v>40</v>
      </c>
      <c r="I89" s="57" t="s">
        <v>30</v>
      </c>
      <c r="J89" s="87" t="n">
        <v>30</v>
      </c>
      <c r="K89" s="88" t="n">
        <f aca="false">J89*L89</f>
        <v>570</v>
      </c>
      <c r="L89" s="44" t="n">
        <v>19</v>
      </c>
      <c r="M89" s="10"/>
      <c r="N89" s="10"/>
      <c r="O89" s="10"/>
      <c r="Q89" s="11"/>
      <c r="R89" s="11"/>
      <c r="S89" s="11"/>
      <c r="T89" s="11"/>
      <c r="W89" s="11"/>
      <c r="X89" s="11"/>
      <c r="Y89" s="11"/>
      <c r="Z89" s="11"/>
      <c r="AA89" s="11"/>
      <c r="AB89" s="11"/>
      <c r="AC89" s="11"/>
      <c r="AE89" s="11"/>
    </row>
    <row r="90" customFormat="false" ht="13.5" hidden="false" customHeight="true" outlineLevel="0" collapsed="false">
      <c r="C90" s="36" t="n">
        <v>13084</v>
      </c>
      <c r="D90" s="36" t="n">
        <v>31006</v>
      </c>
      <c r="E90" s="54" t="s">
        <v>158</v>
      </c>
      <c r="F90" s="38" t="s">
        <v>28</v>
      </c>
      <c r="G90" s="55" t="s">
        <v>159</v>
      </c>
      <c r="H90" s="56" t="n">
        <v>50</v>
      </c>
      <c r="I90" s="57" t="s">
        <v>30</v>
      </c>
      <c r="J90" s="87" t="n">
        <v>30</v>
      </c>
      <c r="K90" s="88" t="n">
        <f aca="false">J90*L90</f>
        <v>570</v>
      </c>
      <c r="L90" s="44" t="n">
        <v>19</v>
      </c>
      <c r="M90" s="10"/>
      <c r="N90" s="10"/>
      <c r="O90" s="10"/>
      <c r="Q90" s="11"/>
      <c r="R90" s="11"/>
      <c r="S90" s="11"/>
      <c r="T90" s="11"/>
      <c r="W90" s="11"/>
      <c r="X90" s="11"/>
      <c r="Y90" s="11"/>
      <c r="Z90" s="11"/>
      <c r="AA90" s="11"/>
      <c r="AB90" s="11"/>
      <c r="AC90" s="11"/>
      <c r="AE90" s="11"/>
    </row>
    <row r="91" customFormat="false" ht="13.5" hidden="false" customHeight="true" outlineLevel="0" collapsed="false">
      <c r="C91" s="36" t="n">
        <v>20624</v>
      </c>
      <c r="D91" s="36" t="n">
        <v>31007</v>
      </c>
      <c r="E91" s="37" t="s">
        <v>160</v>
      </c>
      <c r="F91" s="38" t="s">
        <v>28</v>
      </c>
      <c r="G91" s="55" t="s">
        <v>161</v>
      </c>
      <c r="H91" s="56" t="n">
        <v>40</v>
      </c>
      <c r="I91" s="57" t="s">
        <v>30</v>
      </c>
      <c r="J91" s="87" t="n">
        <v>30</v>
      </c>
      <c r="K91" s="88" t="s">
        <v>31</v>
      </c>
      <c r="L91" s="44"/>
      <c r="M91" s="10"/>
      <c r="N91" s="10"/>
      <c r="O91" s="10"/>
      <c r="Q91" s="11"/>
      <c r="R91" s="11"/>
      <c r="S91" s="11"/>
      <c r="T91" s="11"/>
      <c r="W91" s="11"/>
      <c r="X91" s="11"/>
      <c r="Y91" s="11"/>
      <c r="Z91" s="11"/>
      <c r="AA91" s="11"/>
      <c r="AB91" s="11"/>
      <c r="AC91" s="11"/>
      <c r="AE91" s="11"/>
    </row>
    <row r="92" customFormat="false" ht="13.5" hidden="false" customHeight="true" outlineLevel="0" collapsed="false">
      <c r="C92" s="36" t="n">
        <v>41192</v>
      </c>
      <c r="D92" s="36" t="n">
        <v>41220</v>
      </c>
      <c r="E92" s="89" t="s">
        <v>162</v>
      </c>
      <c r="F92" s="38" t="s">
        <v>28</v>
      </c>
      <c r="G92" s="55" t="s">
        <v>163</v>
      </c>
      <c r="H92" s="56" t="n">
        <v>40</v>
      </c>
      <c r="I92" s="57" t="s">
        <v>30</v>
      </c>
      <c r="J92" s="87" t="n">
        <v>30</v>
      </c>
      <c r="K92" s="88" t="n">
        <f aca="false">J92*L92</f>
        <v>570</v>
      </c>
      <c r="L92" s="44" t="n">
        <v>19</v>
      </c>
      <c r="M92" s="10"/>
      <c r="N92" s="10"/>
      <c r="O92" s="10"/>
      <c r="Q92" s="11"/>
      <c r="R92" s="11"/>
      <c r="S92" s="11"/>
      <c r="T92" s="11"/>
      <c r="W92" s="11"/>
      <c r="X92" s="11"/>
      <c r="Y92" s="11"/>
      <c r="Z92" s="11"/>
      <c r="AA92" s="11"/>
      <c r="AB92" s="11"/>
      <c r="AC92" s="11"/>
      <c r="AE92" s="11"/>
    </row>
    <row r="93" customFormat="false" ht="13.5" hidden="false" customHeight="true" outlineLevel="0" collapsed="false">
      <c r="C93" s="36" t="n">
        <v>16067</v>
      </c>
      <c r="D93" s="36" t="n">
        <v>31009</v>
      </c>
      <c r="E93" s="54" t="s">
        <v>164</v>
      </c>
      <c r="F93" s="38" t="s">
        <v>28</v>
      </c>
      <c r="G93" s="55" t="s">
        <v>165</v>
      </c>
      <c r="H93" s="56" t="n">
        <v>45</v>
      </c>
      <c r="I93" s="90" t="s">
        <v>58</v>
      </c>
      <c r="J93" s="87" t="n">
        <v>20</v>
      </c>
      <c r="K93" s="88" t="n">
        <f aca="false">J93*L93</f>
        <v>520</v>
      </c>
      <c r="L93" s="44" t="n">
        <v>26</v>
      </c>
      <c r="M93" s="10"/>
      <c r="N93" s="10"/>
      <c r="O93" s="10"/>
      <c r="Q93" s="11"/>
      <c r="R93" s="11"/>
      <c r="S93" s="11"/>
      <c r="T93" s="11"/>
      <c r="W93" s="11"/>
      <c r="X93" s="11"/>
      <c r="Y93" s="11"/>
      <c r="Z93" s="11"/>
      <c r="AA93" s="11"/>
      <c r="AB93" s="11"/>
      <c r="AC93" s="11"/>
      <c r="AE93" s="11"/>
    </row>
    <row r="94" customFormat="false" ht="13.5" hidden="false" customHeight="true" outlineLevel="0" collapsed="false">
      <c r="C94" s="36" t="n">
        <v>18526</v>
      </c>
      <c r="D94" s="36" t="n">
        <v>31010</v>
      </c>
      <c r="E94" s="37" t="s">
        <v>166</v>
      </c>
      <c r="F94" s="38" t="s">
        <v>28</v>
      </c>
      <c r="G94" s="55" t="s">
        <v>33</v>
      </c>
      <c r="H94" s="56" t="n">
        <v>40</v>
      </c>
      <c r="I94" s="57" t="s">
        <v>30</v>
      </c>
      <c r="J94" s="87" t="n">
        <v>30</v>
      </c>
      <c r="K94" s="88" t="s">
        <v>31</v>
      </c>
      <c r="L94" s="44"/>
      <c r="M94" s="10"/>
      <c r="N94" s="10"/>
      <c r="O94" s="10"/>
      <c r="Q94" s="11"/>
      <c r="R94" s="11"/>
      <c r="S94" s="11"/>
      <c r="T94" s="11"/>
      <c r="W94" s="11"/>
      <c r="X94" s="11"/>
      <c r="Y94" s="11"/>
      <c r="Z94" s="11"/>
      <c r="AA94" s="11"/>
      <c r="AB94" s="11"/>
      <c r="AC94" s="11"/>
      <c r="AE94" s="11"/>
    </row>
    <row r="95" customFormat="false" ht="13.5" hidden="false" customHeight="true" outlineLevel="0" collapsed="false">
      <c r="C95" s="36" t="n">
        <v>15635</v>
      </c>
      <c r="D95" s="36" t="n">
        <v>31011</v>
      </c>
      <c r="E95" s="54" t="s">
        <v>167</v>
      </c>
      <c r="F95" s="38" t="s">
        <v>28</v>
      </c>
      <c r="G95" s="55" t="s">
        <v>168</v>
      </c>
      <c r="H95" s="56" t="n">
        <v>50</v>
      </c>
      <c r="I95" s="57" t="s">
        <v>30</v>
      </c>
      <c r="J95" s="87" t="n">
        <v>30</v>
      </c>
      <c r="K95" s="88" t="n">
        <f aca="false">J95*L95</f>
        <v>570</v>
      </c>
      <c r="L95" s="44" t="n">
        <v>19</v>
      </c>
      <c r="M95" s="10"/>
      <c r="N95" s="10"/>
      <c r="O95" s="10"/>
      <c r="Q95" s="11"/>
      <c r="R95" s="11"/>
      <c r="S95" s="11"/>
      <c r="T95" s="11"/>
      <c r="W95" s="11"/>
      <c r="X95" s="11"/>
      <c r="Y95" s="11"/>
      <c r="Z95" s="11"/>
      <c r="AA95" s="11"/>
      <c r="AB95" s="11"/>
      <c r="AC95" s="11"/>
      <c r="AE95" s="11"/>
    </row>
    <row r="96" customFormat="false" ht="13.5" hidden="false" customHeight="true" outlineLevel="0" collapsed="false">
      <c r="C96" s="36" t="n">
        <v>30774</v>
      </c>
      <c r="D96" s="36" t="n">
        <v>31013</v>
      </c>
      <c r="E96" s="37" t="s">
        <v>169</v>
      </c>
      <c r="F96" s="38" t="s">
        <v>28</v>
      </c>
      <c r="G96" s="55" t="s">
        <v>170</v>
      </c>
      <c r="H96" s="56" t="n">
        <v>40</v>
      </c>
      <c r="I96" s="57" t="s">
        <v>30</v>
      </c>
      <c r="J96" s="87" t="n">
        <v>30</v>
      </c>
      <c r="K96" s="88" t="s">
        <v>31</v>
      </c>
      <c r="L96" s="44"/>
      <c r="M96" s="10"/>
      <c r="N96" s="10"/>
      <c r="O96" s="10"/>
      <c r="Q96" s="11"/>
      <c r="R96" s="11"/>
      <c r="S96" s="11"/>
      <c r="T96" s="11"/>
      <c r="W96" s="11"/>
      <c r="X96" s="11"/>
      <c r="Y96" s="11"/>
      <c r="Z96" s="11"/>
      <c r="AA96" s="11"/>
      <c r="AB96" s="11"/>
      <c r="AC96" s="11"/>
      <c r="AE96" s="11"/>
    </row>
    <row r="97" customFormat="false" ht="13.5" hidden="false" customHeight="true" outlineLevel="0" collapsed="false">
      <c r="C97" s="36" t="n">
        <v>38884</v>
      </c>
      <c r="D97" s="36" t="n">
        <v>38885</v>
      </c>
      <c r="E97" s="54" t="s">
        <v>171</v>
      </c>
      <c r="F97" s="38" t="s">
        <v>28</v>
      </c>
      <c r="G97" s="55" t="s">
        <v>172</v>
      </c>
      <c r="H97" s="56" t="n">
        <v>50</v>
      </c>
      <c r="I97" s="57" t="s">
        <v>30</v>
      </c>
      <c r="J97" s="87" t="n">
        <v>30</v>
      </c>
      <c r="K97" s="88" t="n">
        <f aca="false">J97*L97</f>
        <v>600</v>
      </c>
      <c r="L97" s="44" t="n">
        <v>20</v>
      </c>
      <c r="M97" s="10"/>
      <c r="N97" s="10"/>
      <c r="O97" s="10"/>
      <c r="Q97" s="11"/>
      <c r="R97" s="11"/>
      <c r="S97" s="11"/>
      <c r="T97" s="11"/>
      <c r="W97" s="11"/>
      <c r="X97" s="11"/>
      <c r="Y97" s="11"/>
      <c r="Z97" s="11"/>
      <c r="AA97" s="11"/>
      <c r="AB97" s="11"/>
      <c r="AC97" s="11"/>
      <c r="AE97" s="11"/>
    </row>
    <row r="98" customFormat="false" ht="13.5" hidden="false" customHeight="true" outlineLevel="0" collapsed="false">
      <c r="C98" s="36" t="n">
        <v>38591</v>
      </c>
      <c r="D98" s="36" t="n">
        <v>38651</v>
      </c>
      <c r="E98" s="54" t="s">
        <v>173</v>
      </c>
      <c r="F98" s="38" t="s">
        <v>28</v>
      </c>
      <c r="G98" s="55" t="s">
        <v>174</v>
      </c>
      <c r="H98" s="56" t="n">
        <v>45</v>
      </c>
      <c r="I98" s="57" t="s">
        <v>30</v>
      </c>
      <c r="J98" s="87" t="n">
        <v>30</v>
      </c>
      <c r="K98" s="88" t="n">
        <f aca="false">J98*L98</f>
        <v>600</v>
      </c>
      <c r="L98" s="44" t="n">
        <v>20</v>
      </c>
      <c r="M98" s="10"/>
      <c r="N98" s="10"/>
      <c r="O98" s="10"/>
      <c r="Q98" s="11"/>
      <c r="R98" s="11"/>
      <c r="S98" s="11"/>
      <c r="T98" s="11"/>
      <c r="W98" s="11"/>
      <c r="X98" s="11"/>
      <c r="Y98" s="11"/>
      <c r="Z98" s="11"/>
      <c r="AA98" s="11"/>
      <c r="AB98" s="11"/>
      <c r="AC98" s="11"/>
      <c r="AE98" s="11"/>
    </row>
    <row r="99" customFormat="false" ht="13.5" hidden="false" customHeight="true" outlineLevel="0" collapsed="false">
      <c r="C99" s="36" t="n">
        <v>41333</v>
      </c>
      <c r="D99" s="36" t="n">
        <v>38650</v>
      </c>
      <c r="E99" s="54" t="s">
        <v>175</v>
      </c>
      <c r="F99" s="38" t="s">
        <v>28</v>
      </c>
      <c r="G99" s="55" t="s">
        <v>176</v>
      </c>
      <c r="H99" s="56" t="n">
        <v>50</v>
      </c>
      <c r="I99" s="57" t="s">
        <v>58</v>
      </c>
      <c r="J99" s="87" t="n">
        <v>30</v>
      </c>
      <c r="K99" s="88" t="n">
        <f aca="false">J99*L99</f>
        <v>630</v>
      </c>
      <c r="L99" s="44" t="n">
        <v>21</v>
      </c>
      <c r="M99" s="10"/>
      <c r="N99" s="10"/>
      <c r="O99" s="10"/>
      <c r="Q99" s="11"/>
      <c r="R99" s="11"/>
      <c r="S99" s="11"/>
      <c r="T99" s="11"/>
      <c r="W99" s="11"/>
      <c r="X99" s="11"/>
      <c r="Y99" s="11"/>
      <c r="Z99" s="11"/>
      <c r="AA99" s="11"/>
      <c r="AB99" s="11"/>
      <c r="AC99" s="11"/>
      <c r="AE99" s="11"/>
    </row>
    <row r="100" customFormat="false" ht="13.5" hidden="false" customHeight="true" outlineLevel="0" collapsed="false">
      <c r="C100" s="36" t="n">
        <v>15636</v>
      </c>
      <c r="D100" s="36" t="n">
        <v>31014</v>
      </c>
      <c r="E100" s="37" t="s">
        <v>177</v>
      </c>
      <c r="F100" s="38" t="s">
        <v>28</v>
      </c>
      <c r="G100" s="55" t="s">
        <v>178</v>
      </c>
      <c r="H100" s="56" t="n">
        <v>40</v>
      </c>
      <c r="I100" s="57" t="s">
        <v>30</v>
      </c>
      <c r="J100" s="87" t="n">
        <v>30</v>
      </c>
      <c r="K100" s="88" t="s">
        <v>31</v>
      </c>
      <c r="L100" s="44"/>
      <c r="M100" s="10"/>
      <c r="N100" s="10"/>
      <c r="O100" s="10"/>
      <c r="Q100" s="11"/>
      <c r="R100" s="11"/>
      <c r="S100" s="11"/>
      <c r="T100" s="11"/>
      <c r="W100" s="11"/>
      <c r="X100" s="11"/>
      <c r="Y100" s="11"/>
      <c r="Z100" s="11"/>
      <c r="AA100" s="11"/>
      <c r="AB100" s="11"/>
      <c r="AC100" s="11"/>
      <c r="AE100" s="11"/>
    </row>
    <row r="101" customFormat="false" ht="13.5" hidden="false" customHeight="true" outlineLevel="0" collapsed="false">
      <c r="C101" s="36" t="n">
        <v>39356</v>
      </c>
      <c r="D101" s="36" t="n">
        <v>39050</v>
      </c>
      <c r="E101" s="89" t="s">
        <v>179</v>
      </c>
      <c r="F101" s="38" t="s">
        <v>28</v>
      </c>
      <c r="G101" s="55" t="s">
        <v>180</v>
      </c>
      <c r="H101" s="56" t="n">
        <v>45</v>
      </c>
      <c r="I101" s="90" t="s">
        <v>58</v>
      </c>
      <c r="J101" s="87" t="n">
        <v>20</v>
      </c>
      <c r="K101" s="88" t="n">
        <f aca="false">J101*L101</f>
        <v>520</v>
      </c>
      <c r="L101" s="44" t="n">
        <v>26</v>
      </c>
      <c r="M101" s="10"/>
      <c r="N101" s="10"/>
      <c r="O101" s="10"/>
      <c r="Q101" s="11"/>
      <c r="R101" s="11"/>
      <c r="S101" s="11"/>
      <c r="T101" s="11"/>
      <c r="W101" s="11"/>
      <c r="X101" s="11"/>
      <c r="Y101" s="11"/>
      <c r="Z101" s="11"/>
      <c r="AA101" s="11"/>
      <c r="AB101" s="11"/>
      <c r="AC101" s="11"/>
      <c r="AE101" s="11"/>
    </row>
    <row r="102" customFormat="false" ht="13.5" hidden="false" customHeight="true" outlineLevel="0" collapsed="false">
      <c r="C102" s="36" t="n">
        <v>35780</v>
      </c>
      <c r="D102" s="36" t="n">
        <v>33037</v>
      </c>
      <c r="E102" s="54" t="s">
        <v>181</v>
      </c>
      <c r="F102" s="38" t="s">
        <v>28</v>
      </c>
      <c r="G102" s="55" t="s">
        <v>182</v>
      </c>
      <c r="H102" s="56" t="n">
        <v>45</v>
      </c>
      <c r="I102" s="57" t="s">
        <v>30</v>
      </c>
      <c r="J102" s="87" t="n">
        <v>30</v>
      </c>
      <c r="K102" s="88" t="n">
        <f aca="false">J102*L102</f>
        <v>600</v>
      </c>
      <c r="L102" s="44" t="n">
        <v>20</v>
      </c>
      <c r="M102" s="10"/>
      <c r="N102" s="10"/>
      <c r="O102" s="10"/>
      <c r="Q102" s="11"/>
      <c r="R102" s="11"/>
      <c r="S102" s="11"/>
      <c r="T102" s="11"/>
      <c r="W102" s="11"/>
      <c r="X102" s="11"/>
      <c r="Y102" s="11"/>
      <c r="Z102" s="11"/>
      <c r="AA102" s="11"/>
      <c r="AB102" s="11"/>
      <c r="AC102" s="11"/>
      <c r="AE102" s="11"/>
    </row>
    <row r="103" customFormat="false" ht="13.5" hidden="false" customHeight="true" outlineLevel="0" collapsed="false">
      <c r="C103" s="91" t="n">
        <v>30773</v>
      </c>
      <c r="D103" s="36" t="n">
        <v>31015</v>
      </c>
      <c r="E103" s="54" t="s">
        <v>183</v>
      </c>
      <c r="F103" s="38" t="s">
        <v>28</v>
      </c>
      <c r="G103" s="55" t="s">
        <v>184</v>
      </c>
      <c r="H103" s="56" t="n">
        <v>40</v>
      </c>
      <c r="I103" s="57" t="s">
        <v>30</v>
      </c>
      <c r="J103" s="87" t="n">
        <v>30</v>
      </c>
      <c r="K103" s="88" t="n">
        <f aca="false">J103*L103</f>
        <v>630</v>
      </c>
      <c r="L103" s="44" t="n">
        <v>21</v>
      </c>
      <c r="M103" s="10"/>
      <c r="N103" s="10"/>
      <c r="O103" s="10"/>
      <c r="Q103" s="11"/>
      <c r="R103" s="11"/>
      <c r="S103" s="11"/>
      <c r="T103" s="11"/>
      <c r="W103" s="11"/>
      <c r="X103" s="11"/>
      <c r="Y103" s="11"/>
      <c r="Z103" s="11"/>
      <c r="AA103" s="11"/>
      <c r="AB103" s="11"/>
      <c r="AC103" s="11"/>
      <c r="AE103" s="11"/>
    </row>
    <row r="104" customFormat="false" ht="13.5" hidden="false" customHeight="true" outlineLevel="0" collapsed="false">
      <c r="C104" s="36" t="n">
        <v>33648</v>
      </c>
      <c r="D104" s="36" t="n">
        <v>31016</v>
      </c>
      <c r="E104" s="37" t="s">
        <v>185</v>
      </c>
      <c r="F104" s="38" t="s">
        <v>28</v>
      </c>
      <c r="G104" s="55" t="s">
        <v>186</v>
      </c>
      <c r="H104" s="56" t="n">
        <v>30</v>
      </c>
      <c r="I104" s="57" t="s">
        <v>30</v>
      </c>
      <c r="J104" s="87" t="n">
        <v>30</v>
      </c>
      <c r="K104" s="88" t="s">
        <v>31</v>
      </c>
      <c r="L104" s="44"/>
      <c r="M104" s="10"/>
      <c r="N104" s="10"/>
      <c r="O104" s="10"/>
      <c r="Q104" s="11"/>
      <c r="R104" s="11"/>
      <c r="S104" s="11"/>
      <c r="T104" s="11"/>
      <c r="W104" s="11"/>
      <c r="X104" s="11"/>
      <c r="Y104" s="11"/>
      <c r="Z104" s="11"/>
      <c r="AA104" s="11"/>
      <c r="AB104" s="11"/>
      <c r="AC104" s="11"/>
      <c r="AE104" s="11"/>
    </row>
    <row r="105" customFormat="false" ht="13.5" hidden="false" customHeight="true" outlineLevel="0" collapsed="false">
      <c r="C105" s="36" t="n">
        <v>45529</v>
      </c>
      <c r="D105" s="36" t="n">
        <v>44116</v>
      </c>
      <c r="E105" s="92" t="s">
        <v>187</v>
      </c>
      <c r="F105" s="38" t="s">
        <v>28</v>
      </c>
      <c r="G105" s="55" t="s">
        <v>188</v>
      </c>
      <c r="H105" s="56" t="n">
        <v>45</v>
      </c>
      <c r="I105" s="57" t="s">
        <v>58</v>
      </c>
      <c r="J105" s="93" t="n">
        <v>10</v>
      </c>
      <c r="K105" s="88" t="s">
        <v>31</v>
      </c>
      <c r="L105" s="44"/>
      <c r="M105" s="10"/>
      <c r="N105" s="10"/>
      <c r="O105" s="10"/>
      <c r="Q105" s="11"/>
      <c r="R105" s="11"/>
      <c r="S105" s="11"/>
      <c r="T105" s="11"/>
      <c r="W105" s="11"/>
      <c r="X105" s="11"/>
      <c r="Y105" s="11"/>
      <c r="Z105" s="11"/>
      <c r="AA105" s="11"/>
      <c r="AB105" s="11"/>
      <c r="AC105" s="11"/>
      <c r="AE105" s="11"/>
    </row>
    <row r="106" customFormat="false" ht="13.5" hidden="false" customHeight="true" outlineLevel="0" collapsed="false">
      <c r="C106" s="36" t="n">
        <v>16111</v>
      </c>
      <c r="D106" s="36" t="n">
        <v>31018</v>
      </c>
      <c r="E106" s="37" t="s">
        <v>189</v>
      </c>
      <c r="F106" s="38" t="s">
        <v>28</v>
      </c>
      <c r="G106" s="55" t="s">
        <v>188</v>
      </c>
      <c r="H106" s="56" t="n">
        <v>30</v>
      </c>
      <c r="I106" s="57" t="s">
        <v>30</v>
      </c>
      <c r="J106" s="87" t="n">
        <v>30</v>
      </c>
      <c r="K106" s="88" t="s">
        <v>31</v>
      </c>
      <c r="L106" s="44"/>
      <c r="M106" s="10"/>
      <c r="N106" s="10"/>
      <c r="O106" s="10"/>
      <c r="Q106" s="11"/>
      <c r="R106" s="11"/>
      <c r="S106" s="11"/>
      <c r="T106" s="11"/>
      <c r="W106" s="11"/>
      <c r="X106" s="11"/>
      <c r="Y106" s="11"/>
      <c r="Z106" s="11"/>
      <c r="AA106" s="11"/>
      <c r="AB106" s="11"/>
      <c r="AC106" s="11"/>
      <c r="AE106" s="11"/>
    </row>
    <row r="107" customFormat="false" ht="13.2" hidden="false" customHeight="true" outlineLevel="0" collapsed="false">
      <c r="C107" s="36" t="n">
        <v>41194</v>
      </c>
      <c r="D107" s="36" t="n">
        <v>41221</v>
      </c>
      <c r="E107" s="94" t="s">
        <v>190</v>
      </c>
      <c r="F107" s="95" t="s">
        <v>28</v>
      </c>
      <c r="G107" s="96" t="s">
        <v>191</v>
      </c>
      <c r="H107" s="97" t="n">
        <v>40</v>
      </c>
      <c r="I107" s="57" t="s">
        <v>30</v>
      </c>
      <c r="J107" s="87" t="n">
        <v>30</v>
      </c>
      <c r="K107" s="88" t="s">
        <v>31</v>
      </c>
      <c r="L107" s="44"/>
      <c r="M107" s="10"/>
      <c r="N107" s="10"/>
      <c r="O107" s="10"/>
      <c r="Q107" s="11"/>
      <c r="R107" s="11"/>
      <c r="S107" s="11"/>
      <c r="T107" s="11"/>
      <c r="W107" s="11"/>
      <c r="X107" s="11"/>
      <c r="Y107" s="11"/>
      <c r="Z107" s="11"/>
      <c r="AA107" s="11"/>
      <c r="AB107" s="11"/>
      <c r="AC107" s="11"/>
      <c r="AE107" s="11"/>
    </row>
    <row r="108" customFormat="false" ht="13.5" hidden="false" customHeight="true" outlineLevel="0" collapsed="false">
      <c r="C108" s="36" t="n">
        <v>58434</v>
      </c>
      <c r="D108" s="36" t="n">
        <v>38741</v>
      </c>
      <c r="E108" s="89" t="s">
        <v>192</v>
      </c>
      <c r="F108" s="38" t="s">
        <v>28</v>
      </c>
      <c r="G108" s="55" t="s">
        <v>182</v>
      </c>
      <c r="H108" s="56" t="n">
        <v>40</v>
      </c>
      <c r="I108" s="57" t="s">
        <v>30</v>
      </c>
      <c r="J108" s="87" t="n">
        <v>30</v>
      </c>
      <c r="K108" s="88" t="n">
        <v>600</v>
      </c>
      <c r="L108" s="44" t="n">
        <v>20</v>
      </c>
      <c r="M108" s="10"/>
      <c r="N108" s="10"/>
      <c r="O108" s="10"/>
      <c r="Q108" s="11"/>
      <c r="R108" s="11"/>
      <c r="S108" s="11"/>
      <c r="T108" s="11"/>
      <c r="W108" s="11"/>
      <c r="X108" s="11"/>
      <c r="Y108" s="11"/>
      <c r="Z108" s="11"/>
      <c r="AA108" s="11"/>
      <c r="AB108" s="11"/>
      <c r="AC108" s="11"/>
      <c r="AE108" s="11"/>
    </row>
    <row r="109" customFormat="false" ht="13.5" hidden="false" customHeight="true" outlineLevel="0" collapsed="false">
      <c r="C109" s="36" t="n">
        <v>22079</v>
      </c>
      <c r="D109" s="36" t="n">
        <v>31019</v>
      </c>
      <c r="E109" s="37" t="s">
        <v>193</v>
      </c>
      <c r="F109" s="38" t="s">
        <v>28</v>
      </c>
      <c r="G109" s="55" t="s">
        <v>194</v>
      </c>
      <c r="H109" s="56" t="n">
        <v>60</v>
      </c>
      <c r="I109" s="57" t="s">
        <v>30</v>
      </c>
      <c r="J109" s="87" t="n">
        <v>30</v>
      </c>
      <c r="K109" s="88" t="s">
        <v>31</v>
      </c>
      <c r="L109" s="44"/>
      <c r="M109" s="10"/>
      <c r="N109" s="10"/>
      <c r="O109" s="10"/>
      <c r="Q109" s="11"/>
      <c r="R109" s="11"/>
      <c r="S109" s="11"/>
      <c r="T109" s="11"/>
      <c r="W109" s="11"/>
      <c r="X109" s="11"/>
      <c r="Y109" s="11"/>
      <c r="Z109" s="11"/>
      <c r="AA109" s="11"/>
      <c r="AB109" s="11"/>
      <c r="AC109" s="11"/>
      <c r="AE109" s="11"/>
    </row>
    <row r="110" customFormat="false" ht="13.5" hidden="false" customHeight="true" outlineLevel="0" collapsed="false">
      <c r="C110" s="36" t="n">
        <v>35781</v>
      </c>
      <c r="D110" s="36" t="n">
        <v>31020</v>
      </c>
      <c r="E110" s="54" t="s">
        <v>195</v>
      </c>
      <c r="F110" s="38" t="s">
        <v>28</v>
      </c>
      <c r="G110" s="55" t="s">
        <v>125</v>
      </c>
      <c r="H110" s="56" t="n">
        <v>25</v>
      </c>
      <c r="I110" s="60" t="s">
        <v>58</v>
      </c>
      <c r="J110" s="87" t="n">
        <v>30</v>
      </c>
      <c r="K110" s="88" t="n">
        <f aca="false">J110*L110</f>
        <v>630</v>
      </c>
      <c r="L110" s="44" t="n">
        <v>21</v>
      </c>
      <c r="M110" s="10"/>
      <c r="N110" s="10"/>
      <c r="O110" s="10"/>
      <c r="Q110" s="11"/>
      <c r="R110" s="11"/>
      <c r="S110" s="11"/>
      <c r="T110" s="11"/>
      <c r="W110" s="11"/>
      <c r="X110" s="11"/>
      <c r="Y110" s="11"/>
      <c r="Z110" s="11"/>
      <c r="AA110" s="11"/>
      <c r="AB110" s="11"/>
      <c r="AC110" s="11"/>
      <c r="AE110" s="11"/>
    </row>
    <row r="111" customFormat="false" ht="13.5" hidden="false" customHeight="true" outlineLevel="0" collapsed="false">
      <c r="C111" s="36" t="n">
        <v>36054</v>
      </c>
      <c r="D111" s="36" t="n">
        <v>36055</v>
      </c>
      <c r="E111" s="37" t="s">
        <v>196</v>
      </c>
      <c r="F111" s="38" t="s">
        <v>28</v>
      </c>
      <c r="G111" s="55" t="s">
        <v>197</v>
      </c>
      <c r="H111" s="56" t="n">
        <v>60</v>
      </c>
      <c r="I111" s="57" t="s">
        <v>30</v>
      </c>
      <c r="J111" s="87" t="n">
        <v>30</v>
      </c>
      <c r="K111" s="88" t="s">
        <v>31</v>
      </c>
      <c r="L111" s="44"/>
      <c r="M111" s="10"/>
      <c r="N111" s="10"/>
      <c r="O111" s="10"/>
      <c r="Q111" s="11"/>
      <c r="R111" s="11"/>
      <c r="S111" s="11"/>
      <c r="T111" s="11"/>
      <c r="W111" s="11"/>
      <c r="X111" s="11"/>
      <c r="Y111" s="11"/>
      <c r="Z111" s="11"/>
      <c r="AA111" s="11"/>
      <c r="AB111" s="11"/>
      <c r="AC111" s="11"/>
      <c r="AE111" s="11"/>
    </row>
    <row r="112" customFormat="false" ht="13.5" hidden="false" customHeight="true" outlineLevel="0" collapsed="false">
      <c r="C112" s="36" t="n">
        <v>18528</v>
      </c>
      <c r="D112" s="36" t="n">
        <v>39212</v>
      </c>
      <c r="E112" s="37" t="s">
        <v>198</v>
      </c>
      <c r="F112" s="38" t="s">
        <v>28</v>
      </c>
      <c r="G112" s="55" t="s">
        <v>108</v>
      </c>
      <c r="H112" s="56" t="n">
        <v>40</v>
      </c>
      <c r="I112" s="57" t="s">
        <v>30</v>
      </c>
      <c r="J112" s="87" t="n">
        <v>30</v>
      </c>
      <c r="K112" s="88" t="s">
        <v>31</v>
      </c>
      <c r="L112" s="44"/>
      <c r="M112" s="10"/>
      <c r="N112" s="10"/>
      <c r="O112" s="10"/>
      <c r="Q112" s="11"/>
      <c r="R112" s="11"/>
      <c r="S112" s="11"/>
      <c r="T112" s="11"/>
      <c r="W112" s="11"/>
      <c r="X112" s="11"/>
      <c r="Y112" s="11"/>
      <c r="Z112" s="11"/>
      <c r="AA112" s="11"/>
      <c r="AB112" s="11"/>
      <c r="AC112" s="11"/>
      <c r="AE112" s="11"/>
    </row>
    <row r="113" customFormat="false" ht="13.5" hidden="false" customHeight="true" outlineLevel="0" collapsed="false">
      <c r="C113" s="36" t="n">
        <v>45531</v>
      </c>
      <c r="D113" s="36" t="n">
        <v>44127</v>
      </c>
      <c r="E113" s="98" t="s">
        <v>199</v>
      </c>
      <c r="F113" s="38" t="s">
        <v>28</v>
      </c>
      <c r="G113" s="55" t="s">
        <v>125</v>
      </c>
      <c r="H113" s="56" t="n">
        <v>40</v>
      </c>
      <c r="I113" s="57" t="s">
        <v>30</v>
      </c>
      <c r="J113" s="87" t="n">
        <v>30</v>
      </c>
      <c r="K113" s="88" t="s">
        <v>31</v>
      </c>
      <c r="L113" s="44"/>
      <c r="M113" s="10"/>
      <c r="N113" s="10"/>
      <c r="O113" s="10"/>
      <c r="Q113" s="11"/>
      <c r="R113" s="11"/>
      <c r="S113" s="11"/>
      <c r="T113" s="11"/>
      <c r="W113" s="11"/>
      <c r="X113" s="11"/>
      <c r="Y113" s="11"/>
      <c r="Z113" s="11"/>
      <c r="AA113" s="11"/>
      <c r="AB113" s="11"/>
      <c r="AC113" s="11"/>
      <c r="AE113" s="11"/>
    </row>
    <row r="114" customFormat="false" ht="18" hidden="false" customHeight="true" outlineLevel="0" collapsed="false">
      <c r="C114" s="47"/>
      <c r="D114" s="47"/>
      <c r="E114" s="99" t="s">
        <v>200</v>
      </c>
      <c r="F114" s="99"/>
      <c r="G114" s="99"/>
      <c r="H114" s="99"/>
      <c r="I114" s="99"/>
      <c r="J114" s="99"/>
      <c r="K114" s="99"/>
      <c r="L114" s="99"/>
      <c r="M114" s="10"/>
      <c r="N114" s="10"/>
      <c r="O114" s="10"/>
      <c r="Q114" s="11"/>
      <c r="R114" s="11"/>
      <c r="S114" s="11"/>
      <c r="T114" s="11"/>
      <c r="W114" s="11"/>
      <c r="X114" s="11"/>
      <c r="Y114" s="11"/>
      <c r="Z114" s="11"/>
      <c r="AA114" s="11"/>
      <c r="AB114" s="11"/>
      <c r="AC114" s="11"/>
      <c r="AE114" s="11"/>
    </row>
    <row r="115" customFormat="false" ht="13.5" hidden="false" customHeight="true" outlineLevel="0" collapsed="false">
      <c r="C115" s="36" t="n">
        <v>33627</v>
      </c>
      <c r="D115" s="36" t="n">
        <v>38999</v>
      </c>
      <c r="E115" s="46" t="s">
        <v>201</v>
      </c>
      <c r="F115" s="38" t="s">
        <v>28</v>
      </c>
      <c r="G115" s="39" t="s">
        <v>202</v>
      </c>
      <c r="H115" s="40" t="n">
        <v>60</v>
      </c>
      <c r="I115" s="41" t="s">
        <v>30</v>
      </c>
      <c r="J115" s="69" t="n">
        <v>30</v>
      </c>
      <c r="K115" s="43" t="n">
        <f aca="false">J115*L115</f>
        <v>600</v>
      </c>
      <c r="L115" s="44" t="n">
        <v>20</v>
      </c>
      <c r="M115" s="10"/>
      <c r="N115" s="10"/>
      <c r="O115" s="10"/>
      <c r="Q115" s="11"/>
      <c r="R115" s="11"/>
      <c r="S115" s="11"/>
      <c r="T115" s="11"/>
      <c r="W115" s="11"/>
      <c r="X115" s="11"/>
      <c r="Y115" s="11"/>
      <c r="Z115" s="11"/>
      <c r="AA115" s="11"/>
      <c r="AB115" s="11"/>
      <c r="AC115" s="11"/>
      <c r="AE115" s="11"/>
    </row>
    <row r="116" customFormat="false" ht="13.5" hidden="false" customHeight="true" outlineLevel="0" collapsed="false">
      <c r="C116" s="36" t="n">
        <v>38541</v>
      </c>
      <c r="D116" s="36" t="n">
        <v>36655</v>
      </c>
      <c r="E116" s="46" t="s">
        <v>203</v>
      </c>
      <c r="F116" s="38" t="s">
        <v>28</v>
      </c>
      <c r="G116" s="39" t="s">
        <v>204</v>
      </c>
      <c r="H116" s="40" t="n">
        <v>60</v>
      </c>
      <c r="I116" s="41" t="s">
        <v>30</v>
      </c>
      <c r="J116" s="69" t="n">
        <v>30</v>
      </c>
      <c r="K116" s="43" t="n">
        <f aca="false">J116*L116</f>
        <v>600</v>
      </c>
      <c r="L116" s="44" t="n">
        <v>20</v>
      </c>
      <c r="M116" s="10"/>
      <c r="N116" s="10"/>
      <c r="O116" s="10"/>
      <c r="Q116" s="11"/>
      <c r="R116" s="11"/>
      <c r="S116" s="11"/>
      <c r="T116" s="11"/>
      <c r="W116" s="11"/>
      <c r="X116" s="11"/>
      <c r="Y116" s="11"/>
      <c r="Z116" s="11"/>
      <c r="AA116" s="11"/>
      <c r="AB116" s="11"/>
      <c r="AC116" s="11"/>
      <c r="AE116" s="11"/>
    </row>
    <row r="117" customFormat="false" ht="13.5" hidden="false" customHeight="true" outlineLevel="0" collapsed="false">
      <c r="C117" s="36" t="n">
        <v>35767</v>
      </c>
      <c r="D117" s="36" t="n">
        <v>30887</v>
      </c>
      <c r="E117" s="48" t="s">
        <v>205</v>
      </c>
      <c r="F117" s="38" t="s">
        <v>28</v>
      </c>
      <c r="G117" s="39" t="s">
        <v>206</v>
      </c>
      <c r="H117" s="40" t="n">
        <v>60</v>
      </c>
      <c r="I117" s="41" t="s">
        <v>30</v>
      </c>
      <c r="J117" s="69" t="n">
        <v>30</v>
      </c>
      <c r="K117" s="43" t="s">
        <v>31</v>
      </c>
      <c r="L117" s="44"/>
      <c r="M117" s="10"/>
      <c r="N117" s="10"/>
      <c r="O117" s="10"/>
      <c r="Q117" s="11"/>
      <c r="R117" s="11"/>
      <c r="S117" s="11"/>
      <c r="T117" s="11"/>
      <c r="W117" s="11"/>
      <c r="X117" s="11"/>
      <c r="Y117" s="11"/>
      <c r="Z117" s="11"/>
      <c r="AA117" s="11"/>
      <c r="AB117" s="11"/>
      <c r="AC117" s="11"/>
      <c r="AE117" s="11"/>
    </row>
    <row r="118" customFormat="false" ht="13.5" hidden="false" customHeight="true" outlineLevel="0" collapsed="false">
      <c r="C118" s="36" t="n">
        <v>13107</v>
      </c>
      <c r="D118" s="36" t="n">
        <v>30889</v>
      </c>
      <c r="E118" s="46" t="s">
        <v>207</v>
      </c>
      <c r="F118" s="38" t="s">
        <v>28</v>
      </c>
      <c r="G118" s="39" t="s">
        <v>83</v>
      </c>
      <c r="H118" s="40" t="n">
        <v>40</v>
      </c>
      <c r="I118" s="41" t="s">
        <v>30</v>
      </c>
      <c r="J118" s="69" t="n">
        <v>30</v>
      </c>
      <c r="K118" s="43" t="n">
        <f aca="false">J118*L118</f>
        <v>540</v>
      </c>
      <c r="L118" s="44" t="n">
        <v>18</v>
      </c>
      <c r="M118" s="10"/>
      <c r="N118" s="10"/>
      <c r="O118" s="10"/>
      <c r="Q118" s="11"/>
      <c r="R118" s="11"/>
      <c r="S118" s="11"/>
      <c r="T118" s="11"/>
      <c r="W118" s="11"/>
      <c r="X118" s="11"/>
      <c r="Y118" s="11"/>
      <c r="Z118" s="11"/>
      <c r="AA118" s="11"/>
      <c r="AB118" s="11"/>
      <c r="AC118" s="11"/>
      <c r="AE118" s="11"/>
    </row>
    <row r="119" customFormat="false" ht="13.5" hidden="false" customHeight="true" outlineLevel="0" collapsed="false">
      <c r="C119" s="36" t="n">
        <v>22223</v>
      </c>
      <c r="D119" s="36" t="n">
        <v>30890</v>
      </c>
      <c r="E119" s="48" t="s">
        <v>208</v>
      </c>
      <c r="F119" s="38" t="s">
        <v>28</v>
      </c>
      <c r="G119" s="55" t="s">
        <v>206</v>
      </c>
      <c r="H119" s="56" t="n">
        <v>50</v>
      </c>
      <c r="I119" s="57" t="s">
        <v>30</v>
      </c>
      <c r="J119" s="69" t="n">
        <v>30</v>
      </c>
      <c r="K119" s="43" t="s">
        <v>31</v>
      </c>
      <c r="L119" s="44"/>
      <c r="M119" s="10"/>
      <c r="N119" s="10"/>
      <c r="O119" s="10"/>
      <c r="Q119" s="11"/>
      <c r="R119" s="11"/>
      <c r="S119" s="11"/>
      <c r="T119" s="11"/>
      <c r="W119" s="11"/>
      <c r="X119" s="11"/>
      <c r="Y119" s="11"/>
      <c r="Z119" s="11"/>
      <c r="AA119" s="11"/>
      <c r="AB119" s="11"/>
      <c r="AC119" s="11"/>
      <c r="AE119" s="11"/>
    </row>
    <row r="120" customFormat="false" ht="13.5" hidden="false" customHeight="true" outlineLevel="0" collapsed="false">
      <c r="C120" s="36" t="n">
        <v>31483</v>
      </c>
      <c r="D120" s="36" t="n">
        <v>30891</v>
      </c>
      <c r="E120" s="46" t="s">
        <v>209</v>
      </c>
      <c r="F120" s="38" t="s">
        <v>28</v>
      </c>
      <c r="G120" s="55" t="s">
        <v>210</v>
      </c>
      <c r="H120" s="56" t="n">
        <v>45</v>
      </c>
      <c r="I120" s="57" t="s">
        <v>30</v>
      </c>
      <c r="J120" s="69" t="n">
        <v>30</v>
      </c>
      <c r="K120" s="43" t="n">
        <f aca="false">J120*L120</f>
        <v>600</v>
      </c>
      <c r="L120" s="44" t="n">
        <v>20</v>
      </c>
      <c r="M120" s="10"/>
      <c r="N120" s="10"/>
      <c r="O120" s="10"/>
      <c r="Q120" s="11"/>
      <c r="R120" s="11"/>
      <c r="S120" s="11"/>
      <c r="T120" s="11"/>
      <c r="W120" s="11"/>
      <c r="X120" s="11"/>
      <c r="Y120" s="11"/>
      <c r="Z120" s="11"/>
      <c r="AA120" s="11"/>
      <c r="AB120" s="11"/>
      <c r="AC120" s="11"/>
      <c r="AE120" s="11"/>
    </row>
    <row r="121" customFormat="false" ht="13.5" hidden="false" customHeight="true" outlineLevel="0" collapsed="false">
      <c r="C121" s="36" t="n">
        <v>13111</v>
      </c>
      <c r="D121" s="36" t="n">
        <v>30892</v>
      </c>
      <c r="E121" s="48" t="s">
        <v>211</v>
      </c>
      <c r="F121" s="38" t="s">
        <v>28</v>
      </c>
      <c r="G121" s="55" t="s">
        <v>51</v>
      </c>
      <c r="H121" s="56" t="n">
        <v>45</v>
      </c>
      <c r="I121" s="57" t="s">
        <v>30</v>
      </c>
      <c r="J121" s="69" t="n">
        <v>30</v>
      </c>
      <c r="K121" s="43" t="s">
        <v>31</v>
      </c>
      <c r="L121" s="44"/>
      <c r="M121" s="10"/>
      <c r="N121" s="10"/>
      <c r="O121" s="10"/>
      <c r="Q121" s="11"/>
      <c r="R121" s="11"/>
      <c r="S121" s="11"/>
      <c r="T121" s="11"/>
      <c r="W121" s="11"/>
      <c r="X121" s="11"/>
      <c r="Y121" s="11"/>
      <c r="Z121" s="11"/>
      <c r="AA121" s="11"/>
      <c r="AB121" s="11"/>
      <c r="AC121" s="11"/>
      <c r="AE121" s="11"/>
    </row>
    <row r="122" customFormat="false" ht="13.5" hidden="false" customHeight="true" outlineLevel="0" collapsed="false">
      <c r="C122" s="36" t="n">
        <v>33600</v>
      </c>
      <c r="D122" s="36" t="n">
        <v>41229</v>
      </c>
      <c r="E122" s="51" t="s">
        <v>212</v>
      </c>
      <c r="F122" s="38" t="s">
        <v>28</v>
      </c>
      <c r="G122" s="55" t="s">
        <v>79</v>
      </c>
      <c r="H122" s="56" t="n">
        <v>40</v>
      </c>
      <c r="I122" s="60" t="s">
        <v>58</v>
      </c>
      <c r="J122" s="69" t="n">
        <v>30</v>
      </c>
      <c r="K122" s="43" t="n">
        <f aca="false">J122*L122</f>
        <v>600</v>
      </c>
      <c r="L122" s="44" t="n">
        <v>20</v>
      </c>
      <c r="M122" s="10"/>
      <c r="N122" s="10"/>
      <c r="O122" s="10"/>
      <c r="Q122" s="11"/>
      <c r="R122" s="11"/>
      <c r="S122" s="11"/>
      <c r="T122" s="11"/>
      <c r="W122" s="11"/>
      <c r="X122" s="11"/>
      <c r="Y122" s="11"/>
      <c r="Z122" s="11"/>
      <c r="AA122" s="11"/>
      <c r="AB122" s="11"/>
      <c r="AC122" s="11"/>
      <c r="AE122" s="11"/>
    </row>
    <row r="123" customFormat="false" ht="13.5" hidden="false" customHeight="true" outlineLevel="0" collapsed="false">
      <c r="C123" s="36" t="n">
        <v>13115</v>
      </c>
      <c r="D123" s="36" t="n">
        <v>30894</v>
      </c>
      <c r="E123" s="46" t="s">
        <v>213</v>
      </c>
      <c r="F123" s="38" t="s">
        <v>28</v>
      </c>
      <c r="G123" s="55" t="s">
        <v>53</v>
      </c>
      <c r="H123" s="56" t="n">
        <v>40</v>
      </c>
      <c r="I123" s="57" t="s">
        <v>30</v>
      </c>
      <c r="J123" s="69" t="n">
        <v>30</v>
      </c>
      <c r="K123" s="43" t="n">
        <f aca="false">J123*L123</f>
        <v>540</v>
      </c>
      <c r="L123" s="44" t="n">
        <v>18</v>
      </c>
      <c r="M123" s="10"/>
      <c r="N123" s="10"/>
      <c r="O123" s="10"/>
      <c r="Q123" s="11"/>
      <c r="R123" s="11"/>
      <c r="S123" s="11"/>
      <c r="T123" s="11"/>
      <c r="W123" s="11"/>
      <c r="X123" s="11"/>
      <c r="Y123" s="11"/>
      <c r="Z123" s="11"/>
      <c r="AA123" s="11"/>
      <c r="AB123" s="11"/>
      <c r="AC123" s="11"/>
      <c r="AE123" s="11"/>
    </row>
    <row r="124" customFormat="false" ht="13.5" hidden="false" customHeight="true" outlineLevel="0" collapsed="false">
      <c r="C124" s="36" t="n">
        <v>38542</v>
      </c>
      <c r="D124" s="36" t="n">
        <v>38653</v>
      </c>
      <c r="E124" s="46" t="s">
        <v>214</v>
      </c>
      <c r="F124" s="38" t="s">
        <v>28</v>
      </c>
      <c r="G124" s="55" t="s">
        <v>215</v>
      </c>
      <c r="H124" s="56" t="n">
        <v>50</v>
      </c>
      <c r="I124" s="57" t="s">
        <v>30</v>
      </c>
      <c r="J124" s="69" t="n">
        <v>30</v>
      </c>
      <c r="K124" s="43" t="n">
        <f aca="false">J124*L124</f>
        <v>540</v>
      </c>
      <c r="L124" s="44" t="n">
        <v>18</v>
      </c>
      <c r="M124" s="10"/>
      <c r="N124" s="10"/>
      <c r="O124" s="10"/>
      <c r="Q124" s="11"/>
      <c r="R124" s="11"/>
      <c r="S124" s="11"/>
      <c r="T124" s="11"/>
      <c r="W124" s="11"/>
      <c r="X124" s="11"/>
      <c r="Y124" s="11"/>
      <c r="Z124" s="11"/>
      <c r="AA124" s="11"/>
      <c r="AB124" s="11"/>
      <c r="AC124" s="11"/>
      <c r="AE124" s="11"/>
    </row>
    <row r="125" customFormat="false" ht="13.5" hidden="false" customHeight="true" outlineLevel="0" collapsed="false">
      <c r="C125" s="47" t="n">
        <v>58528</v>
      </c>
      <c r="D125" s="47" t="n">
        <v>58527</v>
      </c>
      <c r="E125" s="46" t="s">
        <v>216</v>
      </c>
      <c r="F125" s="38" t="s">
        <v>28</v>
      </c>
      <c r="G125" s="55" t="s">
        <v>217</v>
      </c>
      <c r="H125" s="56" t="n">
        <v>45</v>
      </c>
      <c r="I125" s="57" t="s">
        <v>30</v>
      </c>
      <c r="J125" s="69" t="n">
        <v>30</v>
      </c>
      <c r="K125" s="43" t="n">
        <f aca="false">J125*L125</f>
        <v>540</v>
      </c>
      <c r="L125" s="44" t="n">
        <v>18</v>
      </c>
      <c r="M125" s="10"/>
      <c r="N125" s="10"/>
      <c r="O125" s="10"/>
      <c r="Q125" s="11"/>
      <c r="R125" s="11"/>
      <c r="S125" s="11"/>
      <c r="T125" s="11"/>
      <c r="W125" s="11"/>
      <c r="X125" s="11"/>
      <c r="Y125" s="11"/>
      <c r="Z125" s="11"/>
      <c r="AA125" s="11"/>
      <c r="AB125" s="11"/>
      <c r="AC125" s="11"/>
      <c r="AE125" s="11"/>
    </row>
    <row r="126" customFormat="false" ht="13.5" hidden="false" customHeight="true" outlineLevel="0" collapsed="false">
      <c r="C126" s="36" t="n">
        <v>13117</v>
      </c>
      <c r="D126" s="36" t="n">
        <v>30895</v>
      </c>
      <c r="E126" s="46" t="s">
        <v>218</v>
      </c>
      <c r="F126" s="38" t="s">
        <v>28</v>
      </c>
      <c r="G126" s="55" t="s">
        <v>125</v>
      </c>
      <c r="H126" s="56" t="n">
        <v>40</v>
      </c>
      <c r="I126" s="57" t="s">
        <v>30</v>
      </c>
      <c r="J126" s="69" t="n">
        <v>30</v>
      </c>
      <c r="K126" s="43" t="n">
        <f aca="false">J126*L126</f>
        <v>510</v>
      </c>
      <c r="L126" s="44" t="n">
        <v>17</v>
      </c>
      <c r="M126" s="10"/>
      <c r="N126" s="10"/>
      <c r="O126" s="10"/>
      <c r="Q126" s="11"/>
      <c r="R126" s="11"/>
      <c r="S126" s="11"/>
      <c r="T126" s="11"/>
      <c r="W126" s="11"/>
      <c r="X126" s="11"/>
      <c r="Y126" s="11"/>
      <c r="Z126" s="11"/>
      <c r="AA126" s="11"/>
      <c r="AB126" s="11"/>
      <c r="AC126" s="11"/>
      <c r="AE126" s="11"/>
    </row>
    <row r="127" customFormat="false" ht="13.5" hidden="false" customHeight="true" outlineLevel="0" collapsed="false">
      <c r="C127" s="36" t="n">
        <v>41179</v>
      </c>
      <c r="D127" s="36" t="n">
        <v>41230</v>
      </c>
      <c r="E127" s="50" t="s">
        <v>219</v>
      </c>
      <c r="F127" s="38" t="s">
        <v>28</v>
      </c>
      <c r="G127" s="39" t="s">
        <v>220</v>
      </c>
      <c r="H127" s="40" t="n">
        <v>40</v>
      </c>
      <c r="I127" s="41" t="s">
        <v>30</v>
      </c>
      <c r="J127" s="69" t="n">
        <v>30</v>
      </c>
      <c r="K127" s="43" t="s">
        <v>31</v>
      </c>
      <c r="L127" s="44"/>
      <c r="M127" s="10"/>
      <c r="N127" s="10"/>
      <c r="O127" s="10"/>
      <c r="Q127" s="11"/>
      <c r="R127" s="11"/>
      <c r="S127" s="11"/>
      <c r="T127" s="11"/>
      <c r="W127" s="11"/>
      <c r="X127" s="11"/>
      <c r="Y127" s="11"/>
      <c r="Z127" s="11"/>
      <c r="AA127" s="11"/>
      <c r="AB127" s="11"/>
      <c r="AC127" s="11"/>
      <c r="AE127" s="11"/>
    </row>
    <row r="128" customFormat="false" ht="13.5" hidden="false" customHeight="true" outlineLevel="0" collapsed="false">
      <c r="C128" s="36" t="n">
        <v>13119</v>
      </c>
      <c r="D128" s="36" t="n">
        <v>30896</v>
      </c>
      <c r="E128" s="46" t="s">
        <v>221</v>
      </c>
      <c r="F128" s="38" t="s">
        <v>28</v>
      </c>
      <c r="G128" s="39" t="s">
        <v>222</v>
      </c>
      <c r="H128" s="40" t="n">
        <v>45</v>
      </c>
      <c r="I128" s="41" t="s">
        <v>30</v>
      </c>
      <c r="J128" s="69" t="n">
        <v>30</v>
      </c>
      <c r="K128" s="43" t="n">
        <f aca="false">J128*L128</f>
        <v>540</v>
      </c>
      <c r="L128" s="44" t="n">
        <v>18</v>
      </c>
      <c r="M128" s="10"/>
      <c r="N128" s="10"/>
      <c r="O128" s="10"/>
      <c r="Q128" s="11"/>
      <c r="R128" s="11"/>
      <c r="S128" s="11"/>
      <c r="T128" s="11"/>
      <c r="W128" s="11"/>
      <c r="X128" s="11"/>
      <c r="Y128" s="11"/>
      <c r="Z128" s="11"/>
      <c r="AA128" s="11"/>
      <c r="AB128" s="11"/>
      <c r="AC128" s="11"/>
      <c r="AE128" s="11"/>
    </row>
    <row r="129" customFormat="false" ht="13.5" hidden="false" customHeight="true" outlineLevel="0" collapsed="false">
      <c r="C129" s="36" t="n">
        <v>45482</v>
      </c>
      <c r="D129" s="36" t="n">
        <v>45336</v>
      </c>
      <c r="E129" s="49" t="s">
        <v>223</v>
      </c>
      <c r="F129" s="38" t="s">
        <v>28</v>
      </c>
      <c r="G129" s="39" t="s">
        <v>55</v>
      </c>
      <c r="H129" s="40" t="n">
        <v>45</v>
      </c>
      <c r="I129" s="53" t="s">
        <v>58</v>
      </c>
      <c r="J129" s="69" t="n">
        <v>30</v>
      </c>
      <c r="K129" s="43" t="s">
        <v>31</v>
      </c>
      <c r="L129" s="44"/>
      <c r="M129" s="10"/>
      <c r="N129" s="10"/>
      <c r="O129" s="10"/>
      <c r="Q129" s="11"/>
      <c r="R129" s="11"/>
      <c r="S129" s="11"/>
      <c r="T129" s="11"/>
      <c r="W129" s="11"/>
      <c r="X129" s="11"/>
      <c r="Y129" s="11"/>
      <c r="Z129" s="11"/>
      <c r="AA129" s="11"/>
      <c r="AB129" s="11"/>
      <c r="AC129" s="11"/>
      <c r="AE129" s="11"/>
    </row>
    <row r="130" customFormat="false" ht="13.5" hidden="false" customHeight="true" outlineLevel="0" collapsed="false">
      <c r="C130" s="36" t="n">
        <v>13121</v>
      </c>
      <c r="D130" s="36" t="n">
        <v>30897</v>
      </c>
      <c r="E130" s="45" t="s">
        <v>224</v>
      </c>
      <c r="F130" s="38" t="s">
        <v>28</v>
      </c>
      <c r="G130" s="39" t="s">
        <v>182</v>
      </c>
      <c r="H130" s="40" t="n">
        <v>40</v>
      </c>
      <c r="I130" s="41" t="s">
        <v>30</v>
      </c>
      <c r="J130" s="69" t="n">
        <v>30</v>
      </c>
      <c r="K130" s="43" t="n">
        <f aca="false">J130*L130</f>
        <v>570</v>
      </c>
      <c r="L130" s="44" t="n">
        <v>19</v>
      </c>
      <c r="M130" s="10"/>
      <c r="N130" s="10"/>
      <c r="O130" s="10"/>
      <c r="Q130" s="11"/>
      <c r="R130" s="11"/>
      <c r="S130" s="11"/>
      <c r="T130" s="11"/>
      <c r="W130" s="11"/>
      <c r="X130" s="11"/>
      <c r="Y130" s="11"/>
      <c r="Z130" s="11"/>
      <c r="AA130" s="11"/>
      <c r="AB130" s="11"/>
      <c r="AC130" s="11"/>
      <c r="AE130" s="11"/>
    </row>
    <row r="131" customFormat="false" ht="13.5" hidden="false" customHeight="true" outlineLevel="0" collapsed="false">
      <c r="C131" s="47" t="n">
        <v>13126</v>
      </c>
      <c r="D131" s="47" t="n">
        <v>30900</v>
      </c>
      <c r="E131" s="45" t="s">
        <v>225</v>
      </c>
      <c r="F131" s="38" t="s">
        <v>28</v>
      </c>
      <c r="G131" s="100" t="s">
        <v>226</v>
      </c>
      <c r="H131" s="40" t="n">
        <v>40</v>
      </c>
      <c r="I131" s="41" t="s">
        <v>30</v>
      </c>
      <c r="J131" s="69" t="n">
        <v>30</v>
      </c>
      <c r="K131" s="43" t="n">
        <f aca="false">J131*L131</f>
        <v>510</v>
      </c>
      <c r="L131" s="44" t="n">
        <v>17</v>
      </c>
      <c r="M131" s="10"/>
      <c r="N131" s="10"/>
      <c r="O131" s="10"/>
      <c r="Q131" s="11"/>
      <c r="R131" s="11"/>
      <c r="S131" s="11"/>
      <c r="T131" s="11"/>
      <c r="W131" s="11"/>
      <c r="X131" s="11"/>
      <c r="Y131" s="11"/>
      <c r="Z131" s="11"/>
      <c r="AA131" s="11"/>
      <c r="AB131" s="11"/>
      <c r="AC131" s="11"/>
      <c r="AE131" s="11"/>
    </row>
    <row r="132" customFormat="false" ht="13.5" hidden="false" customHeight="true" outlineLevel="0" collapsed="false">
      <c r="C132" s="36" t="n">
        <v>19137</v>
      </c>
      <c r="D132" s="36" t="n">
        <v>30899</v>
      </c>
      <c r="E132" s="45" t="s">
        <v>227</v>
      </c>
      <c r="F132" s="38" t="s">
        <v>28</v>
      </c>
      <c r="G132" s="39" t="s">
        <v>228</v>
      </c>
      <c r="H132" s="40" t="n">
        <v>40</v>
      </c>
      <c r="I132" s="41" t="s">
        <v>30</v>
      </c>
      <c r="J132" s="69" t="n">
        <v>30</v>
      </c>
      <c r="K132" s="43" t="n">
        <f aca="false">J132*L132</f>
        <v>510</v>
      </c>
      <c r="L132" s="44" t="n">
        <v>17</v>
      </c>
      <c r="M132" s="10"/>
      <c r="N132" s="10"/>
      <c r="O132" s="10"/>
      <c r="Q132" s="11"/>
      <c r="R132" s="11"/>
      <c r="S132" s="11"/>
      <c r="T132" s="11"/>
      <c r="W132" s="11"/>
      <c r="X132" s="11"/>
      <c r="Y132" s="11"/>
      <c r="Z132" s="11"/>
      <c r="AA132" s="11"/>
      <c r="AB132" s="11"/>
      <c r="AC132" s="11"/>
      <c r="AE132" s="11"/>
    </row>
    <row r="133" customFormat="false" ht="13.5" hidden="false" customHeight="true" outlineLevel="0" collapsed="false">
      <c r="C133" s="36" t="n">
        <v>19324</v>
      </c>
      <c r="D133" s="36" t="n">
        <v>30901</v>
      </c>
      <c r="E133" s="45" t="s">
        <v>229</v>
      </c>
      <c r="F133" s="38" t="s">
        <v>28</v>
      </c>
      <c r="G133" s="39" t="s">
        <v>39</v>
      </c>
      <c r="H133" s="40" t="n">
        <v>40</v>
      </c>
      <c r="I133" s="41" t="s">
        <v>30</v>
      </c>
      <c r="J133" s="69" t="n">
        <v>30</v>
      </c>
      <c r="K133" s="43" t="n">
        <f aca="false">J133*L133</f>
        <v>510</v>
      </c>
      <c r="L133" s="44" t="n">
        <v>17</v>
      </c>
      <c r="M133" s="10"/>
      <c r="N133" s="10"/>
      <c r="O133" s="10"/>
      <c r="Q133" s="11"/>
      <c r="R133" s="11"/>
      <c r="S133" s="11"/>
      <c r="T133" s="11"/>
      <c r="W133" s="11"/>
      <c r="X133" s="11"/>
      <c r="Y133" s="11"/>
      <c r="Z133" s="11"/>
      <c r="AA133" s="11"/>
      <c r="AB133" s="11"/>
      <c r="AC133" s="11"/>
      <c r="AE133" s="11"/>
    </row>
    <row r="134" customFormat="false" ht="13.5" hidden="false" customHeight="true" outlineLevel="0" collapsed="false">
      <c r="C134" s="36" t="n">
        <v>33013</v>
      </c>
      <c r="D134" s="36" t="n">
        <v>33038</v>
      </c>
      <c r="E134" s="45" t="s">
        <v>230</v>
      </c>
      <c r="F134" s="38" t="s">
        <v>28</v>
      </c>
      <c r="G134" s="39" t="s">
        <v>231</v>
      </c>
      <c r="H134" s="40" t="n">
        <v>50</v>
      </c>
      <c r="I134" s="41" t="s">
        <v>30</v>
      </c>
      <c r="J134" s="69" t="n">
        <v>30</v>
      </c>
      <c r="K134" s="43" t="n">
        <f aca="false">J134*L134</f>
        <v>540</v>
      </c>
      <c r="L134" s="44" t="n">
        <v>18</v>
      </c>
      <c r="M134" s="10"/>
      <c r="N134" s="10"/>
      <c r="O134" s="10"/>
      <c r="Q134" s="11"/>
      <c r="R134" s="11"/>
      <c r="S134" s="11"/>
      <c r="T134" s="11"/>
      <c r="W134" s="11"/>
      <c r="X134" s="11"/>
      <c r="Y134" s="11"/>
      <c r="Z134" s="11"/>
      <c r="AA134" s="11"/>
      <c r="AB134" s="11"/>
      <c r="AC134" s="11"/>
      <c r="AE134" s="11"/>
    </row>
    <row r="135" customFormat="false" ht="13.5" hidden="false" customHeight="true" outlineLevel="0" collapsed="false">
      <c r="C135" s="36" t="n">
        <v>20626</v>
      </c>
      <c r="D135" s="36" t="n">
        <v>30902</v>
      </c>
      <c r="E135" s="45" t="s">
        <v>232</v>
      </c>
      <c r="F135" s="38" t="s">
        <v>28</v>
      </c>
      <c r="G135" s="39" t="s">
        <v>233</v>
      </c>
      <c r="H135" s="40" t="n">
        <v>50</v>
      </c>
      <c r="I135" s="41" t="s">
        <v>30</v>
      </c>
      <c r="J135" s="69" t="n">
        <v>30</v>
      </c>
      <c r="K135" s="43" t="n">
        <f aca="false">J135*L135</f>
        <v>570</v>
      </c>
      <c r="L135" s="44" t="n">
        <v>19</v>
      </c>
      <c r="M135" s="10"/>
      <c r="N135" s="10"/>
      <c r="O135" s="10"/>
      <c r="Q135" s="11"/>
      <c r="R135" s="11"/>
      <c r="S135" s="11"/>
      <c r="T135" s="11"/>
      <c r="W135" s="11"/>
      <c r="X135" s="11"/>
      <c r="Y135" s="11"/>
      <c r="Z135" s="11"/>
      <c r="AA135" s="11"/>
      <c r="AB135" s="11"/>
      <c r="AC135" s="11"/>
      <c r="AE135" s="11"/>
    </row>
    <row r="136" customFormat="false" ht="13.5" hidden="false" customHeight="true" outlineLevel="0" collapsed="false">
      <c r="C136" s="36" t="n">
        <v>30775</v>
      </c>
      <c r="D136" s="36" t="n">
        <v>30903</v>
      </c>
      <c r="E136" s="49" t="s">
        <v>234</v>
      </c>
      <c r="F136" s="38" t="s">
        <v>28</v>
      </c>
      <c r="G136" s="39" t="s">
        <v>235</v>
      </c>
      <c r="H136" s="40" t="n">
        <v>40</v>
      </c>
      <c r="I136" s="41" t="s">
        <v>30</v>
      </c>
      <c r="J136" s="69" t="n">
        <v>30</v>
      </c>
      <c r="K136" s="43" t="s">
        <v>31</v>
      </c>
      <c r="L136" s="44"/>
      <c r="M136" s="10"/>
      <c r="N136" s="10"/>
      <c r="O136" s="10"/>
      <c r="Q136" s="11"/>
      <c r="R136" s="11"/>
      <c r="S136" s="11"/>
      <c r="T136" s="11"/>
      <c r="W136" s="11"/>
      <c r="X136" s="11"/>
      <c r="Y136" s="11"/>
      <c r="Z136" s="11"/>
      <c r="AA136" s="11"/>
      <c r="AB136" s="11"/>
      <c r="AC136" s="11"/>
      <c r="AE136" s="11"/>
    </row>
    <row r="137" customFormat="false" ht="13.5" hidden="false" customHeight="true" outlineLevel="0" collapsed="false">
      <c r="C137" s="36" t="n">
        <v>45483</v>
      </c>
      <c r="D137" s="36" t="n">
        <v>44121</v>
      </c>
      <c r="E137" s="45" t="s">
        <v>236</v>
      </c>
      <c r="F137" s="38" t="s">
        <v>28</v>
      </c>
      <c r="G137" s="39" t="s">
        <v>53</v>
      </c>
      <c r="H137" s="40" t="n">
        <v>50</v>
      </c>
      <c r="I137" s="41" t="s">
        <v>30</v>
      </c>
      <c r="J137" s="69" t="n">
        <v>30</v>
      </c>
      <c r="K137" s="43" t="n">
        <f aca="false">J137*L137</f>
        <v>570</v>
      </c>
      <c r="L137" s="44" t="n">
        <v>19</v>
      </c>
      <c r="M137" s="10"/>
      <c r="N137" s="10"/>
      <c r="O137" s="10"/>
      <c r="Q137" s="11"/>
      <c r="R137" s="11"/>
      <c r="S137" s="11"/>
      <c r="T137" s="11"/>
      <c r="W137" s="11"/>
      <c r="X137" s="11"/>
      <c r="Y137" s="11"/>
      <c r="Z137" s="11"/>
      <c r="AA137" s="11"/>
      <c r="AB137" s="11"/>
      <c r="AC137" s="11"/>
      <c r="AE137" s="11"/>
    </row>
    <row r="138" customFormat="false" ht="13.5" hidden="false" customHeight="true" outlineLevel="0" collapsed="false">
      <c r="C138" s="47" t="n">
        <v>35768</v>
      </c>
      <c r="D138" s="47" t="n">
        <v>30904</v>
      </c>
      <c r="E138" s="45" t="s">
        <v>237</v>
      </c>
      <c r="F138" s="38" t="s">
        <v>28</v>
      </c>
      <c r="G138" s="39" t="s">
        <v>87</v>
      </c>
      <c r="H138" s="40" t="n">
        <v>45</v>
      </c>
      <c r="I138" s="41" t="s">
        <v>30</v>
      </c>
      <c r="J138" s="69" t="n">
        <v>30</v>
      </c>
      <c r="K138" s="43" t="n">
        <f aca="false">J138*L138</f>
        <v>540</v>
      </c>
      <c r="L138" s="44" t="n">
        <v>18</v>
      </c>
      <c r="M138" s="10"/>
      <c r="N138" s="10"/>
      <c r="O138" s="10"/>
      <c r="Q138" s="11"/>
      <c r="R138" s="11"/>
      <c r="S138" s="11"/>
      <c r="T138" s="11"/>
      <c r="W138" s="11"/>
      <c r="X138" s="11"/>
      <c r="Y138" s="11"/>
      <c r="Z138" s="11"/>
      <c r="AA138" s="11"/>
      <c r="AB138" s="11"/>
      <c r="AC138" s="11"/>
      <c r="AE138" s="11"/>
    </row>
    <row r="139" customFormat="false" ht="13.5" hidden="false" customHeight="true" outlineLevel="0" collapsed="false">
      <c r="C139" s="36" t="n">
        <v>45484</v>
      </c>
      <c r="D139" s="36" t="n">
        <v>45332</v>
      </c>
      <c r="E139" s="45" t="s">
        <v>238</v>
      </c>
      <c r="F139" s="38" t="s">
        <v>28</v>
      </c>
      <c r="G139" s="39" t="s">
        <v>239</v>
      </c>
      <c r="H139" s="40" t="n">
        <v>50</v>
      </c>
      <c r="I139" s="41" t="s">
        <v>30</v>
      </c>
      <c r="J139" s="69" t="n">
        <v>30</v>
      </c>
      <c r="K139" s="43" t="n">
        <f aca="false">J139*L139</f>
        <v>600</v>
      </c>
      <c r="L139" s="44" t="n">
        <v>20</v>
      </c>
      <c r="M139" s="10"/>
      <c r="N139" s="10"/>
      <c r="O139" s="10"/>
      <c r="Q139" s="11"/>
      <c r="R139" s="11"/>
      <c r="S139" s="11"/>
      <c r="T139" s="11"/>
      <c r="W139" s="11"/>
      <c r="X139" s="11"/>
      <c r="Y139" s="11"/>
      <c r="Z139" s="11"/>
      <c r="AA139" s="11"/>
      <c r="AB139" s="11"/>
      <c r="AC139" s="11"/>
      <c r="AE139" s="11"/>
    </row>
    <row r="140" customFormat="false" ht="18.75" hidden="false" customHeight="true" outlineLevel="0" collapsed="false">
      <c r="C140" s="47"/>
      <c r="D140" s="47"/>
      <c r="E140" s="99" t="s">
        <v>240</v>
      </c>
      <c r="F140" s="99"/>
      <c r="G140" s="99"/>
      <c r="H140" s="99"/>
      <c r="I140" s="99"/>
      <c r="J140" s="99"/>
      <c r="K140" s="99"/>
      <c r="L140" s="99"/>
      <c r="M140" s="10"/>
      <c r="N140" s="10"/>
      <c r="O140" s="10"/>
      <c r="Q140" s="11"/>
      <c r="R140" s="11"/>
      <c r="S140" s="11"/>
      <c r="T140" s="11"/>
      <c r="W140" s="11"/>
      <c r="X140" s="11"/>
      <c r="Y140" s="11"/>
      <c r="Z140" s="11"/>
      <c r="AA140" s="11"/>
      <c r="AB140" s="11"/>
      <c r="AC140" s="11"/>
      <c r="AE140" s="11"/>
    </row>
    <row r="141" customFormat="false" ht="13.5" hidden="false" customHeight="true" outlineLevel="0" collapsed="false">
      <c r="C141" s="36" t="n">
        <v>26511</v>
      </c>
      <c r="D141" s="36" t="n">
        <v>30960</v>
      </c>
      <c r="E141" s="48" t="s">
        <v>241</v>
      </c>
      <c r="F141" s="38" t="s">
        <v>28</v>
      </c>
      <c r="G141" s="39" t="s">
        <v>79</v>
      </c>
      <c r="H141" s="40" t="n">
        <v>40</v>
      </c>
      <c r="I141" s="41" t="s">
        <v>30</v>
      </c>
      <c r="J141" s="69" t="n">
        <v>30</v>
      </c>
      <c r="K141" s="43" t="s">
        <v>31</v>
      </c>
      <c r="L141" s="44"/>
      <c r="M141" s="10"/>
      <c r="N141" s="10"/>
      <c r="O141" s="10"/>
      <c r="Q141" s="11"/>
      <c r="R141" s="11"/>
      <c r="S141" s="11"/>
      <c r="T141" s="11"/>
      <c r="W141" s="11"/>
      <c r="X141" s="11"/>
      <c r="Y141" s="11"/>
      <c r="Z141" s="11"/>
      <c r="AA141" s="11"/>
      <c r="AB141" s="11"/>
      <c r="AC141" s="11"/>
      <c r="AE141" s="11"/>
    </row>
    <row r="142" customFormat="false" ht="13.5" hidden="false" customHeight="true" outlineLevel="0" collapsed="false">
      <c r="C142" s="36" t="n">
        <v>13139</v>
      </c>
      <c r="D142" s="36" t="n">
        <v>30961</v>
      </c>
      <c r="E142" s="46" t="s">
        <v>242</v>
      </c>
      <c r="F142" s="38" t="s">
        <v>28</v>
      </c>
      <c r="G142" s="39" t="s">
        <v>152</v>
      </c>
      <c r="H142" s="40" t="n">
        <v>40</v>
      </c>
      <c r="I142" s="41" t="s">
        <v>30</v>
      </c>
      <c r="J142" s="69" t="n">
        <v>30</v>
      </c>
      <c r="K142" s="43" t="n">
        <f aca="false">J142*L142</f>
        <v>600</v>
      </c>
      <c r="L142" s="44" t="n">
        <v>20</v>
      </c>
      <c r="M142" s="10"/>
      <c r="N142" s="10"/>
      <c r="O142" s="10"/>
      <c r="Q142" s="11"/>
      <c r="R142" s="11"/>
      <c r="S142" s="11"/>
      <c r="T142" s="11"/>
      <c r="W142" s="11"/>
      <c r="X142" s="11"/>
      <c r="Y142" s="11"/>
      <c r="Z142" s="11"/>
      <c r="AA142" s="11"/>
      <c r="AB142" s="11"/>
      <c r="AC142" s="11"/>
      <c r="AE142" s="11"/>
    </row>
    <row r="143" customFormat="false" ht="13.5" hidden="false" customHeight="true" outlineLevel="0" collapsed="false">
      <c r="C143" s="36" t="n">
        <v>13140</v>
      </c>
      <c r="D143" s="36" t="n">
        <v>30962</v>
      </c>
      <c r="E143" s="46" t="s">
        <v>243</v>
      </c>
      <c r="F143" s="38" t="s">
        <v>28</v>
      </c>
      <c r="G143" s="39" t="s">
        <v>178</v>
      </c>
      <c r="H143" s="40" t="n">
        <v>40</v>
      </c>
      <c r="I143" s="41" t="s">
        <v>30</v>
      </c>
      <c r="J143" s="69" t="n">
        <v>30</v>
      </c>
      <c r="K143" s="43" t="n">
        <f aca="false">J143*L143</f>
        <v>570</v>
      </c>
      <c r="L143" s="44" t="n">
        <v>19</v>
      </c>
      <c r="M143" s="10"/>
      <c r="N143" s="10"/>
      <c r="O143" s="10"/>
      <c r="Q143" s="11"/>
      <c r="R143" s="11"/>
      <c r="S143" s="11"/>
      <c r="T143" s="11"/>
      <c r="W143" s="11"/>
      <c r="X143" s="11"/>
      <c r="Y143" s="11"/>
      <c r="Z143" s="11"/>
      <c r="AA143" s="11"/>
      <c r="AB143" s="11"/>
      <c r="AC143" s="11"/>
      <c r="AE143" s="11"/>
    </row>
    <row r="144" customFormat="false" ht="13.5" hidden="false" customHeight="true" outlineLevel="0" collapsed="false">
      <c r="C144" s="36" t="n">
        <v>30776</v>
      </c>
      <c r="D144" s="36" t="n">
        <v>30963</v>
      </c>
      <c r="E144" s="46" t="s">
        <v>244</v>
      </c>
      <c r="F144" s="38" t="s">
        <v>28</v>
      </c>
      <c r="G144" s="39" t="s">
        <v>245</v>
      </c>
      <c r="H144" s="40" t="n">
        <v>40</v>
      </c>
      <c r="I144" s="41" t="s">
        <v>30</v>
      </c>
      <c r="J144" s="69" t="n">
        <v>30</v>
      </c>
      <c r="K144" s="43" t="n">
        <f aca="false">J144*L144</f>
        <v>540</v>
      </c>
      <c r="L144" s="44" t="n">
        <v>18</v>
      </c>
      <c r="M144" s="10"/>
      <c r="N144" s="10"/>
      <c r="O144" s="10"/>
      <c r="Q144" s="11"/>
      <c r="R144" s="11"/>
      <c r="S144" s="11"/>
      <c r="T144" s="11"/>
      <c r="W144" s="11"/>
      <c r="X144" s="11"/>
      <c r="Y144" s="11"/>
      <c r="Z144" s="11"/>
      <c r="AA144" s="11"/>
      <c r="AB144" s="11"/>
      <c r="AC144" s="11"/>
      <c r="AE144" s="11"/>
    </row>
    <row r="145" customFormat="false" ht="13.5" hidden="false" customHeight="true" outlineLevel="0" collapsed="false">
      <c r="C145" s="36" t="n">
        <v>23779</v>
      </c>
      <c r="D145" s="36" t="n">
        <v>30964</v>
      </c>
      <c r="E145" s="46" t="s">
        <v>246</v>
      </c>
      <c r="F145" s="38" t="s">
        <v>28</v>
      </c>
      <c r="G145" s="39" t="s">
        <v>206</v>
      </c>
      <c r="H145" s="40" t="n">
        <v>40</v>
      </c>
      <c r="I145" s="41" t="s">
        <v>30</v>
      </c>
      <c r="J145" s="69" t="n">
        <v>30</v>
      </c>
      <c r="K145" s="43" t="n">
        <f aca="false">J145*L145</f>
        <v>690</v>
      </c>
      <c r="L145" s="44" t="n">
        <v>23</v>
      </c>
      <c r="M145" s="10"/>
      <c r="N145" s="10"/>
      <c r="O145" s="10"/>
      <c r="Q145" s="11"/>
      <c r="R145" s="11"/>
      <c r="S145" s="11"/>
      <c r="T145" s="11"/>
      <c r="W145" s="11"/>
      <c r="X145" s="11"/>
      <c r="Y145" s="11"/>
      <c r="Z145" s="11"/>
      <c r="AA145" s="11"/>
      <c r="AB145" s="11"/>
      <c r="AC145" s="11"/>
      <c r="AE145" s="11"/>
    </row>
    <row r="146" customFormat="false" ht="13.5" hidden="false" customHeight="true" outlineLevel="0" collapsed="false">
      <c r="C146" s="36" t="n">
        <v>13143</v>
      </c>
      <c r="D146" s="36" t="n">
        <v>30965</v>
      </c>
      <c r="E146" s="46" t="s">
        <v>247</v>
      </c>
      <c r="F146" s="38" t="s">
        <v>28</v>
      </c>
      <c r="G146" s="55" t="s">
        <v>182</v>
      </c>
      <c r="H146" s="56" t="n">
        <v>40</v>
      </c>
      <c r="I146" s="57" t="s">
        <v>30</v>
      </c>
      <c r="J146" s="87" t="n">
        <v>30</v>
      </c>
      <c r="K146" s="43" t="n">
        <f aca="false">J146*L146</f>
        <v>600</v>
      </c>
      <c r="L146" s="44" t="n">
        <v>20</v>
      </c>
      <c r="M146" s="10"/>
      <c r="N146" s="10"/>
      <c r="O146" s="10"/>
      <c r="Q146" s="11"/>
      <c r="R146" s="11"/>
      <c r="S146" s="11"/>
      <c r="T146" s="11"/>
      <c r="W146" s="11"/>
      <c r="X146" s="11"/>
      <c r="Y146" s="11"/>
      <c r="Z146" s="11"/>
      <c r="AA146" s="11"/>
      <c r="AB146" s="11"/>
      <c r="AC146" s="11"/>
      <c r="AE146" s="11"/>
    </row>
    <row r="147" customFormat="false" ht="13.5" hidden="false" customHeight="true" outlineLevel="0" collapsed="false">
      <c r="C147" s="36" t="n">
        <v>35777</v>
      </c>
      <c r="D147" s="36" t="n">
        <v>33039</v>
      </c>
      <c r="E147" s="48" t="s">
        <v>248</v>
      </c>
      <c r="F147" s="38" t="s">
        <v>28</v>
      </c>
      <c r="G147" s="55" t="s">
        <v>249</v>
      </c>
      <c r="H147" s="56" t="n">
        <v>45</v>
      </c>
      <c r="I147" s="57" t="s">
        <v>30</v>
      </c>
      <c r="J147" s="87" t="n">
        <v>30</v>
      </c>
      <c r="K147" s="88" t="s">
        <v>31</v>
      </c>
      <c r="L147" s="44"/>
      <c r="M147" s="10"/>
      <c r="N147" s="10"/>
      <c r="O147" s="10"/>
      <c r="Q147" s="11"/>
      <c r="R147" s="11"/>
      <c r="S147" s="11"/>
      <c r="T147" s="11"/>
      <c r="W147" s="11"/>
      <c r="X147" s="11"/>
      <c r="Y147" s="11"/>
      <c r="Z147" s="11"/>
      <c r="AA147" s="11"/>
      <c r="AB147" s="11"/>
      <c r="AC147" s="11"/>
      <c r="AE147" s="11"/>
    </row>
    <row r="148" customFormat="false" ht="13.5" hidden="false" customHeight="true" outlineLevel="0" collapsed="false">
      <c r="C148" s="36" t="n">
        <v>45512</v>
      </c>
      <c r="D148" s="36" t="n">
        <v>45319</v>
      </c>
      <c r="E148" s="49" t="s">
        <v>250</v>
      </c>
      <c r="F148" s="38" t="s">
        <v>28</v>
      </c>
      <c r="G148" s="55" t="s">
        <v>251</v>
      </c>
      <c r="H148" s="56" t="n">
        <v>45</v>
      </c>
      <c r="I148" s="60" t="s">
        <v>58</v>
      </c>
      <c r="J148" s="101" t="n">
        <v>10</v>
      </c>
      <c r="K148" s="88" t="s">
        <v>31</v>
      </c>
      <c r="L148" s="44"/>
      <c r="M148" s="10"/>
      <c r="N148" s="10"/>
      <c r="O148" s="10"/>
      <c r="Q148" s="11"/>
      <c r="R148" s="11"/>
      <c r="S148" s="11"/>
      <c r="T148" s="11"/>
      <c r="W148" s="11"/>
      <c r="X148" s="11"/>
      <c r="Y148" s="11"/>
      <c r="Z148" s="11"/>
      <c r="AA148" s="11"/>
      <c r="AB148" s="11"/>
      <c r="AC148" s="11"/>
      <c r="AE148" s="11"/>
    </row>
    <row r="149" customFormat="false" ht="13.5" hidden="false" customHeight="true" outlineLevel="0" collapsed="false">
      <c r="C149" s="36" t="n">
        <v>13145</v>
      </c>
      <c r="D149" s="36" t="n">
        <v>30967</v>
      </c>
      <c r="E149" s="46" t="s">
        <v>252</v>
      </c>
      <c r="F149" s="38" t="s">
        <v>28</v>
      </c>
      <c r="G149" s="55" t="s">
        <v>64</v>
      </c>
      <c r="H149" s="56" t="n">
        <v>40</v>
      </c>
      <c r="I149" s="57" t="s">
        <v>30</v>
      </c>
      <c r="J149" s="87" t="n">
        <v>30</v>
      </c>
      <c r="K149" s="88" t="n">
        <f aca="false">J149*L149</f>
        <v>570</v>
      </c>
      <c r="L149" s="44" t="n">
        <v>19</v>
      </c>
      <c r="M149" s="10"/>
      <c r="N149" s="10"/>
      <c r="O149" s="10"/>
      <c r="Q149" s="11"/>
      <c r="R149" s="11"/>
      <c r="S149" s="11"/>
      <c r="T149" s="11"/>
      <c r="W149" s="11"/>
      <c r="X149" s="11"/>
      <c r="Y149" s="11"/>
      <c r="Z149" s="11"/>
      <c r="AA149" s="11"/>
      <c r="AB149" s="11"/>
      <c r="AC149" s="11"/>
      <c r="AE149" s="11"/>
    </row>
    <row r="150" customFormat="false" ht="13.5" hidden="false" customHeight="true" outlineLevel="0" collapsed="false">
      <c r="C150" s="36" t="n">
        <v>45513</v>
      </c>
      <c r="D150" s="36" t="n">
        <v>43921</v>
      </c>
      <c r="E150" s="52" t="s">
        <v>253</v>
      </c>
      <c r="F150" s="38" t="s">
        <v>28</v>
      </c>
      <c r="G150" s="55" t="s">
        <v>100</v>
      </c>
      <c r="H150" s="56" t="n">
        <v>40</v>
      </c>
      <c r="I150" s="57" t="s">
        <v>30</v>
      </c>
      <c r="J150" s="87" t="n">
        <v>30</v>
      </c>
      <c r="K150" s="88" t="s">
        <v>31</v>
      </c>
      <c r="L150" s="44"/>
      <c r="M150" s="10"/>
      <c r="N150" s="10"/>
      <c r="O150" s="10"/>
      <c r="Q150" s="11"/>
      <c r="R150" s="11"/>
      <c r="S150" s="11"/>
      <c r="T150" s="11"/>
      <c r="W150" s="11"/>
      <c r="X150" s="11"/>
      <c r="Y150" s="11"/>
      <c r="Z150" s="11"/>
      <c r="AA150" s="11"/>
      <c r="AB150" s="11"/>
      <c r="AC150" s="11"/>
      <c r="AE150" s="11"/>
    </row>
    <row r="151" customFormat="false" ht="13.5" hidden="false" customHeight="true" outlineLevel="0" collapsed="false">
      <c r="C151" s="36" t="n">
        <v>31502</v>
      </c>
      <c r="D151" s="36" t="n">
        <v>33040</v>
      </c>
      <c r="E151" s="46" t="s">
        <v>254</v>
      </c>
      <c r="F151" s="38" t="s">
        <v>28</v>
      </c>
      <c r="G151" s="55" t="s">
        <v>255</v>
      </c>
      <c r="H151" s="56" t="n">
        <v>30</v>
      </c>
      <c r="I151" s="57" t="s">
        <v>30</v>
      </c>
      <c r="J151" s="87" t="n">
        <v>30</v>
      </c>
      <c r="K151" s="88" t="n">
        <f aca="false">J151*L151</f>
        <v>540</v>
      </c>
      <c r="L151" s="44" t="n">
        <v>18</v>
      </c>
      <c r="M151" s="10"/>
      <c r="N151" s="10"/>
      <c r="O151" s="10"/>
      <c r="Q151" s="11"/>
      <c r="R151" s="11"/>
      <c r="S151" s="11"/>
      <c r="T151" s="11"/>
      <c r="W151" s="11"/>
      <c r="X151" s="11"/>
      <c r="Y151" s="11"/>
      <c r="Z151" s="11"/>
      <c r="AA151" s="11"/>
      <c r="AB151" s="11"/>
      <c r="AC151" s="11"/>
      <c r="AE151" s="11"/>
    </row>
    <row r="152" customFormat="false" ht="13.5" hidden="false" customHeight="true" outlineLevel="0" collapsed="false">
      <c r="C152" s="36" t="n">
        <v>41185</v>
      </c>
      <c r="D152" s="36" t="n">
        <v>41223</v>
      </c>
      <c r="E152" s="51" t="s">
        <v>256</v>
      </c>
      <c r="F152" s="38" t="s">
        <v>28</v>
      </c>
      <c r="G152" s="55" t="s">
        <v>257</v>
      </c>
      <c r="H152" s="56" t="n">
        <v>40</v>
      </c>
      <c r="I152" s="57" t="s">
        <v>30</v>
      </c>
      <c r="J152" s="87" t="n">
        <v>30</v>
      </c>
      <c r="K152" s="88" t="n">
        <f aca="false">J152*L152</f>
        <v>600</v>
      </c>
      <c r="L152" s="44" t="n">
        <v>20</v>
      </c>
      <c r="M152" s="10"/>
      <c r="N152" s="10"/>
      <c r="O152" s="10"/>
      <c r="Q152" s="11"/>
      <c r="R152" s="11"/>
      <c r="S152" s="11"/>
      <c r="T152" s="11"/>
      <c r="W152" s="11"/>
      <c r="X152" s="11"/>
      <c r="Y152" s="11"/>
      <c r="Z152" s="11"/>
      <c r="AA152" s="11"/>
      <c r="AB152" s="11"/>
      <c r="AC152" s="11"/>
      <c r="AE152" s="11"/>
    </row>
    <row r="153" customFormat="false" ht="13.5" hidden="false" customHeight="true" outlineLevel="0" collapsed="false">
      <c r="C153" s="91" t="n">
        <v>41186</v>
      </c>
      <c r="D153" s="59" t="n">
        <v>58349</v>
      </c>
      <c r="E153" s="50" t="s">
        <v>258</v>
      </c>
      <c r="F153" s="38" t="s">
        <v>28</v>
      </c>
      <c r="G153" s="55" t="s">
        <v>259</v>
      </c>
      <c r="H153" s="56" t="n">
        <v>45</v>
      </c>
      <c r="I153" s="57" t="s">
        <v>30</v>
      </c>
      <c r="J153" s="87" t="n">
        <v>30</v>
      </c>
      <c r="K153" s="88" t="s">
        <v>31</v>
      </c>
      <c r="L153" s="44"/>
      <c r="M153" s="10"/>
      <c r="N153" s="10"/>
      <c r="O153" s="10"/>
      <c r="Q153" s="11"/>
      <c r="R153" s="11"/>
      <c r="S153" s="11"/>
      <c r="T153" s="11"/>
      <c r="W153" s="11"/>
      <c r="X153" s="11"/>
      <c r="Y153" s="11"/>
      <c r="Z153" s="11"/>
      <c r="AA153" s="11"/>
      <c r="AB153" s="11"/>
      <c r="AC153" s="11"/>
      <c r="AE153" s="11"/>
    </row>
    <row r="154" customFormat="false" ht="13.5" hidden="false" customHeight="true" outlineLevel="0" collapsed="false">
      <c r="C154" s="36" t="n">
        <v>33064</v>
      </c>
      <c r="D154" s="36" t="n">
        <v>33425</v>
      </c>
      <c r="E154" s="46" t="s">
        <v>260</v>
      </c>
      <c r="F154" s="38" t="s">
        <v>28</v>
      </c>
      <c r="G154" s="55" t="s">
        <v>261</v>
      </c>
      <c r="H154" s="56" t="n">
        <v>45</v>
      </c>
      <c r="I154" s="57" t="s">
        <v>30</v>
      </c>
      <c r="J154" s="87" t="n">
        <v>30</v>
      </c>
      <c r="K154" s="88" t="n">
        <f aca="false">J154*L154</f>
        <v>540</v>
      </c>
      <c r="L154" s="44" t="n">
        <v>18</v>
      </c>
      <c r="M154" s="10"/>
      <c r="N154" s="10"/>
      <c r="O154" s="10"/>
      <c r="Q154" s="11"/>
      <c r="R154" s="11"/>
      <c r="S154" s="11"/>
      <c r="T154" s="11"/>
      <c r="W154" s="11"/>
      <c r="X154" s="11"/>
      <c r="Y154" s="11"/>
      <c r="Z154" s="11"/>
      <c r="AA154" s="11"/>
      <c r="AB154" s="11"/>
      <c r="AC154" s="11"/>
      <c r="AE154" s="11"/>
    </row>
    <row r="155" customFormat="false" ht="13.5" hidden="false" customHeight="true" outlineLevel="0" collapsed="false">
      <c r="C155" s="36" t="n">
        <v>45514</v>
      </c>
      <c r="D155" s="36" t="n">
        <v>44102</v>
      </c>
      <c r="E155" s="52" t="s">
        <v>262</v>
      </c>
      <c r="F155" s="38" t="s">
        <v>28</v>
      </c>
      <c r="G155" s="55" t="s">
        <v>263</v>
      </c>
      <c r="H155" s="56" t="n">
        <v>40</v>
      </c>
      <c r="I155" s="57" t="s">
        <v>30</v>
      </c>
      <c r="J155" s="87" t="n">
        <v>30</v>
      </c>
      <c r="K155" s="88" t="s">
        <v>31</v>
      </c>
      <c r="L155" s="44"/>
      <c r="M155" s="10"/>
      <c r="N155" s="10"/>
      <c r="O155" s="10"/>
      <c r="Q155" s="11"/>
      <c r="R155" s="11"/>
      <c r="S155" s="11"/>
      <c r="T155" s="11"/>
      <c r="W155" s="11"/>
      <c r="X155" s="11"/>
      <c r="Y155" s="11"/>
      <c r="Z155" s="11"/>
      <c r="AA155" s="11"/>
      <c r="AB155" s="11"/>
      <c r="AC155" s="11"/>
      <c r="AE155" s="11"/>
    </row>
    <row r="156" customFormat="false" ht="13.5" hidden="false" customHeight="true" outlineLevel="0" collapsed="false">
      <c r="C156" s="36" t="n">
        <v>45515</v>
      </c>
      <c r="D156" s="36" t="n">
        <v>45321</v>
      </c>
      <c r="E156" s="58" t="s">
        <v>264</v>
      </c>
      <c r="F156" s="38" t="s">
        <v>28</v>
      </c>
      <c r="G156" s="55" t="s">
        <v>265</v>
      </c>
      <c r="H156" s="56" t="n">
        <v>45</v>
      </c>
      <c r="I156" s="57" t="s">
        <v>30</v>
      </c>
      <c r="J156" s="87" t="n">
        <v>30</v>
      </c>
      <c r="K156" s="88" t="n">
        <f aca="false">J156*L156</f>
        <v>570</v>
      </c>
      <c r="L156" s="44" t="n">
        <v>19</v>
      </c>
      <c r="M156" s="10"/>
      <c r="N156" s="10"/>
      <c r="O156" s="10"/>
      <c r="Q156" s="11"/>
      <c r="R156" s="11"/>
      <c r="S156" s="11"/>
      <c r="T156" s="11"/>
      <c r="W156" s="11"/>
      <c r="X156" s="11"/>
      <c r="Y156" s="11"/>
      <c r="Z156" s="11"/>
      <c r="AA156" s="11"/>
      <c r="AB156" s="11"/>
      <c r="AC156" s="11"/>
      <c r="AE156" s="11"/>
    </row>
    <row r="157" customFormat="false" ht="13.5" hidden="false" customHeight="true" outlineLevel="0" collapsed="false">
      <c r="C157" s="36" t="n">
        <v>30777</v>
      </c>
      <c r="D157" s="36" t="n">
        <v>30968</v>
      </c>
      <c r="E157" s="46" t="s">
        <v>266</v>
      </c>
      <c r="F157" s="38" t="s">
        <v>28</v>
      </c>
      <c r="G157" s="55" t="s">
        <v>267</v>
      </c>
      <c r="H157" s="56" t="n">
        <v>40</v>
      </c>
      <c r="I157" s="60" t="s">
        <v>58</v>
      </c>
      <c r="J157" s="87" t="n">
        <v>30</v>
      </c>
      <c r="K157" s="88" t="n">
        <f aca="false">J157*L157</f>
        <v>570</v>
      </c>
      <c r="L157" s="44" t="n">
        <v>19</v>
      </c>
      <c r="M157" s="10"/>
      <c r="N157" s="10"/>
      <c r="O157" s="10"/>
      <c r="Q157" s="11"/>
      <c r="R157" s="11"/>
      <c r="S157" s="11"/>
      <c r="T157" s="11"/>
      <c r="W157" s="11"/>
      <c r="X157" s="11"/>
      <c r="Y157" s="11"/>
      <c r="Z157" s="11"/>
      <c r="AA157" s="11"/>
      <c r="AB157" s="11"/>
      <c r="AC157" s="11"/>
      <c r="AE157" s="11"/>
    </row>
    <row r="158" customFormat="false" ht="13.5" hidden="false" customHeight="true" outlineLevel="0" collapsed="false">
      <c r="C158" s="36" t="n">
        <v>38634</v>
      </c>
      <c r="D158" s="36" t="n">
        <v>38670</v>
      </c>
      <c r="E158" s="50" t="s">
        <v>268</v>
      </c>
      <c r="F158" s="38" t="s">
        <v>28</v>
      </c>
      <c r="G158" s="55" t="s">
        <v>269</v>
      </c>
      <c r="H158" s="56" t="n">
        <v>50</v>
      </c>
      <c r="I158" s="57" t="s">
        <v>30</v>
      </c>
      <c r="J158" s="87" t="n">
        <v>30</v>
      </c>
      <c r="K158" s="88" t="s">
        <v>31</v>
      </c>
      <c r="L158" s="44"/>
      <c r="M158" s="10"/>
      <c r="N158" s="10"/>
      <c r="O158" s="10"/>
      <c r="Q158" s="11"/>
      <c r="R158" s="11"/>
      <c r="S158" s="11"/>
      <c r="T158" s="11"/>
      <c r="W158" s="11"/>
      <c r="X158" s="11"/>
      <c r="Y158" s="11"/>
      <c r="Z158" s="11"/>
      <c r="AA158" s="11"/>
      <c r="AB158" s="11"/>
      <c r="AC158" s="11"/>
      <c r="AE158" s="11"/>
    </row>
    <row r="159" customFormat="false" ht="13.5" hidden="false" customHeight="true" outlineLevel="0" collapsed="false">
      <c r="C159" s="36" t="n">
        <v>45518</v>
      </c>
      <c r="D159" s="36" t="n">
        <v>43924</v>
      </c>
      <c r="E159" s="45" t="s">
        <v>270</v>
      </c>
      <c r="F159" s="38" t="s">
        <v>28</v>
      </c>
      <c r="G159" s="55" t="s">
        <v>271</v>
      </c>
      <c r="H159" s="56" t="n">
        <v>30</v>
      </c>
      <c r="I159" s="57" t="s">
        <v>30</v>
      </c>
      <c r="J159" s="87" t="n">
        <v>30</v>
      </c>
      <c r="K159" s="88" t="n">
        <f aca="false">J159*L159</f>
        <v>510</v>
      </c>
      <c r="L159" s="44" t="n">
        <v>17</v>
      </c>
      <c r="M159" s="10"/>
      <c r="N159" s="10"/>
      <c r="O159" s="10"/>
      <c r="Q159" s="11"/>
      <c r="R159" s="11"/>
      <c r="S159" s="11"/>
      <c r="T159" s="11"/>
      <c r="W159" s="11"/>
      <c r="X159" s="11"/>
      <c r="Y159" s="11"/>
      <c r="Z159" s="11"/>
      <c r="AA159" s="11"/>
      <c r="AB159" s="11"/>
      <c r="AC159" s="11"/>
      <c r="AE159" s="11"/>
    </row>
    <row r="160" customFormat="false" ht="13.5" hidden="false" customHeight="true" outlineLevel="0" collapsed="false">
      <c r="C160" s="36" t="n">
        <v>38552</v>
      </c>
      <c r="D160" s="36" t="n">
        <v>36461</v>
      </c>
      <c r="E160" s="48" t="s">
        <v>272</v>
      </c>
      <c r="F160" s="38" t="s">
        <v>28</v>
      </c>
      <c r="G160" s="55" t="s">
        <v>273</v>
      </c>
      <c r="H160" s="56" t="n">
        <v>55</v>
      </c>
      <c r="I160" s="57" t="s">
        <v>30</v>
      </c>
      <c r="J160" s="87" t="n">
        <v>30</v>
      </c>
      <c r="K160" s="88" t="s">
        <v>31</v>
      </c>
      <c r="L160" s="44"/>
      <c r="M160" s="10"/>
      <c r="N160" s="10"/>
      <c r="O160" s="10"/>
      <c r="Q160" s="11"/>
      <c r="R160" s="11"/>
      <c r="S160" s="11"/>
      <c r="T160" s="11"/>
      <c r="W160" s="11"/>
      <c r="X160" s="11"/>
      <c r="Y160" s="11"/>
      <c r="Z160" s="11"/>
      <c r="AA160" s="11"/>
      <c r="AB160" s="11"/>
      <c r="AC160" s="11"/>
      <c r="AE160" s="11"/>
    </row>
    <row r="161" customFormat="false" ht="13.5" hidden="false" customHeight="true" outlineLevel="0" collapsed="false">
      <c r="C161" s="36" t="n">
        <v>45519</v>
      </c>
      <c r="D161" s="36" t="n">
        <v>44107</v>
      </c>
      <c r="E161" s="58" t="s">
        <v>274</v>
      </c>
      <c r="F161" s="38" t="s">
        <v>28</v>
      </c>
      <c r="G161" s="55" t="s">
        <v>275</v>
      </c>
      <c r="H161" s="56" t="n">
        <v>45</v>
      </c>
      <c r="I161" s="57" t="s">
        <v>30</v>
      </c>
      <c r="J161" s="87" t="n">
        <v>30</v>
      </c>
      <c r="K161" s="88" t="n">
        <f aca="false">J161*L161</f>
        <v>540</v>
      </c>
      <c r="L161" s="44" t="n">
        <v>18</v>
      </c>
      <c r="M161" s="10"/>
      <c r="N161" s="10"/>
      <c r="O161" s="10"/>
      <c r="Q161" s="11"/>
      <c r="R161" s="11"/>
      <c r="S161" s="11"/>
      <c r="T161" s="11"/>
      <c r="W161" s="11"/>
      <c r="X161" s="11"/>
      <c r="Y161" s="11"/>
      <c r="Z161" s="11"/>
      <c r="AA161" s="11"/>
      <c r="AB161" s="11"/>
      <c r="AC161" s="11"/>
      <c r="AE161" s="11"/>
    </row>
    <row r="162" customFormat="false" ht="13.5" hidden="false" customHeight="true" outlineLevel="0" collapsed="false">
      <c r="C162" s="36" t="n">
        <v>45516</v>
      </c>
      <c r="D162" s="36" t="n">
        <v>38654</v>
      </c>
      <c r="E162" s="46" t="s">
        <v>276</v>
      </c>
      <c r="F162" s="38" t="s">
        <v>28</v>
      </c>
      <c r="G162" s="55" t="s">
        <v>277</v>
      </c>
      <c r="H162" s="56" t="n">
        <v>50</v>
      </c>
      <c r="I162" s="57" t="s">
        <v>30</v>
      </c>
      <c r="J162" s="87" t="n">
        <v>30</v>
      </c>
      <c r="K162" s="88" t="n">
        <f aca="false">J162*L162</f>
        <v>540</v>
      </c>
      <c r="L162" s="44" t="n">
        <v>18</v>
      </c>
      <c r="M162" s="10"/>
      <c r="N162" s="10"/>
      <c r="O162" s="10"/>
      <c r="Q162" s="11"/>
      <c r="R162" s="11"/>
      <c r="S162" s="11"/>
      <c r="T162" s="11"/>
      <c r="W162" s="11"/>
      <c r="X162" s="11"/>
      <c r="Y162" s="11"/>
      <c r="Z162" s="11"/>
      <c r="AA162" s="11"/>
      <c r="AB162" s="11"/>
      <c r="AC162" s="11"/>
      <c r="AE162" s="11"/>
    </row>
    <row r="163" customFormat="false" ht="13.5" hidden="false" customHeight="true" outlineLevel="0" collapsed="false">
      <c r="C163" s="36" t="n">
        <v>13151</v>
      </c>
      <c r="D163" s="36" t="n">
        <v>30970</v>
      </c>
      <c r="E163" s="46" t="s">
        <v>278</v>
      </c>
      <c r="F163" s="38" t="s">
        <v>28</v>
      </c>
      <c r="G163" s="55" t="s">
        <v>257</v>
      </c>
      <c r="H163" s="56" t="n">
        <v>60</v>
      </c>
      <c r="I163" s="57" t="s">
        <v>30</v>
      </c>
      <c r="J163" s="87" t="n">
        <v>30</v>
      </c>
      <c r="K163" s="88" t="n">
        <f aca="false">J163*L163</f>
        <v>570</v>
      </c>
      <c r="L163" s="44" t="n">
        <v>19</v>
      </c>
      <c r="M163" s="10"/>
      <c r="N163" s="10"/>
      <c r="O163" s="10"/>
      <c r="Q163" s="11"/>
      <c r="R163" s="11"/>
      <c r="S163" s="11"/>
      <c r="T163" s="11"/>
      <c r="W163" s="11"/>
      <c r="X163" s="11"/>
      <c r="Y163" s="11"/>
      <c r="Z163" s="11"/>
      <c r="AA163" s="11"/>
      <c r="AB163" s="11"/>
      <c r="AC163" s="11"/>
      <c r="AE163" s="11"/>
    </row>
    <row r="164" customFormat="false" ht="13.5" hidden="false" customHeight="true" outlineLevel="0" collapsed="false">
      <c r="C164" s="36" t="n">
        <v>13091</v>
      </c>
      <c r="D164" s="36" t="n">
        <v>31012</v>
      </c>
      <c r="E164" s="51" t="s">
        <v>279</v>
      </c>
      <c r="F164" s="38" t="s">
        <v>28</v>
      </c>
      <c r="G164" s="55" t="s">
        <v>280</v>
      </c>
      <c r="H164" s="56" t="n">
        <v>30</v>
      </c>
      <c r="I164" s="57" t="s">
        <v>30</v>
      </c>
      <c r="J164" s="101" t="n">
        <v>20</v>
      </c>
      <c r="K164" s="88" t="n">
        <f aca="false">J164*L164</f>
        <v>540</v>
      </c>
      <c r="L164" s="44" t="n">
        <v>27</v>
      </c>
      <c r="M164" s="10"/>
      <c r="N164" s="10"/>
      <c r="O164" s="10"/>
      <c r="Q164" s="11"/>
      <c r="R164" s="11"/>
      <c r="S164" s="11"/>
      <c r="T164" s="11"/>
      <c r="W164" s="11"/>
      <c r="X164" s="11"/>
      <c r="Y164" s="11"/>
      <c r="Z164" s="11"/>
      <c r="AA164" s="11"/>
      <c r="AB164" s="11"/>
      <c r="AC164" s="11"/>
      <c r="AE164" s="11"/>
    </row>
    <row r="165" customFormat="false" ht="13.5" hidden="false" customHeight="true" outlineLevel="0" collapsed="false">
      <c r="C165" s="36" t="n">
        <v>45517</v>
      </c>
      <c r="D165" s="36" t="n">
        <v>44109</v>
      </c>
      <c r="E165" s="58" t="s">
        <v>281</v>
      </c>
      <c r="F165" s="38" t="s">
        <v>28</v>
      </c>
      <c r="G165" s="55" t="s">
        <v>282</v>
      </c>
      <c r="H165" s="56" t="n">
        <v>30</v>
      </c>
      <c r="I165" s="57" t="s">
        <v>30</v>
      </c>
      <c r="J165" s="101" t="n">
        <v>10</v>
      </c>
      <c r="K165" s="88" t="n">
        <f aca="false">J165*L165</f>
        <v>450</v>
      </c>
      <c r="L165" s="44" t="n">
        <v>45</v>
      </c>
      <c r="M165" s="10"/>
      <c r="N165" s="10"/>
      <c r="O165" s="10"/>
      <c r="Q165" s="11"/>
      <c r="R165" s="11"/>
      <c r="S165" s="11"/>
      <c r="T165" s="11"/>
      <c r="W165" s="11"/>
      <c r="X165" s="11"/>
      <c r="Y165" s="11"/>
      <c r="Z165" s="11"/>
      <c r="AA165" s="11"/>
      <c r="AB165" s="11"/>
      <c r="AC165" s="11"/>
      <c r="AE165" s="11"/>
    </row>
    <row r="166" customFormat="false" ht="13.5" hidden="false" customHeight="true" outlineLevel="0" collapsed="false">
      <c r="C166" s="36" t="n">
        <v>41270</v>
      </c>
      <c r="D166" s="36" t="n">
        <v>41470</v>
      </c>
      <c r="E166" s="50" t="s">
        <v>283</v>
      </c>
      <c r="F166" s="38" t="s">
        <v>28</v>
      </c>
      <c r="G166" s="55" t="s">
        <v>284</v>
      </c>
      <c r="H166" s="56" t="n">
        <v>40</v>
      </c>
      <c r="I166" s="57" t="s">
        <v>30</v>
      </c>
      <c r="J166" s="87" t="n">
        <v>30</v>
      </c>
      <c r="K166" s="88" t="s">
        <v>31</v>
      </c>
      <c r="L166" s="44"/>
      <c r="M166" s="10"/>
      <c r="N166" s="10"/>
      <c r="O166" s="10"/>
      <c r="Q166" s="11"/>
      <c r="R166" s="11"/>
      <c r="S166" s="11"/>
      <c r="T166" s="11"/>
      <c r="W166" s="11"/>
      <c r="X166" s="11"/>
      <c r="Y166" s="11"/>
      <c r="Z166" s="11"/>
      <c r="AA166" s="11"/>
      <c r="AB166" s="11"/>
      <c r="AC166" s="11"/>
      <c r="AE166" s="11"/>
    </row>
    <row r="167" customFormat="false" ht="13.5" hidden="false" customHeight="true" outlineLevel="0" collapsed="false">
      <c r="C167" s="36" t="n">
        <v>61667</v>
      </c>
      <c r="D167" s="36" t="n">
        <v>41225</v>
      </c>
      <c r="E167" s="51" t="s">
        <v>285</v>
      </c>
      <c r="F167" s="38" t="s">
        <v>28</v>
      </c>
      <c r="G167" s="55" t="s">
        <v>286</v>
      </c>
      <c r="H167" s="56" t="n">
        <v>45</v>
      </c>
      <c r="I167" s="57" t="s">
        <v>30</v>
      </c>
      <c r="J167" s="87" t="n">
        <v>30</v>
      </c>
      <c r="K167" s="43" t="n">
        <f aca="false">J167*L167</f>
        <v>600</v>
      </c>
      <c r="L167" s="44" t="n">
        <v>20</v>
      </c>
      <c r="M167" s="10"/>
      <c r="N167" s="10"/>
      <c r="O167" s="10"/>
      <c r="Q167" s="11"/>
      <c r="R167" s="11"/>
      <c r="S167" s="11"/>
      <c r="T167" s="11"/>
      <c r="W167" s="11"/>
      <c r="X167" s="11"/>
      <c r="Y167" s="11"/>
      <c r="Z167" s="11"/>
      <c r="AA167" s="11"/>
      <c r="AB167" s="11"/>
      <c r="AC167" s="11"/>
      <c r="AE167" s="11"/>
    </row>
    <row r="168" customFormat="false" ht="13.5" hidden="false" customHeight="true" outlineLevel="0" collapsed="false">
      <c r="C168" s="36" t="n">
        <v>18532</v>
      </c>
      <c r="D168" s="36" t="n">
        <v>30971</v>
      </c>
      <c r="E168" s="46" t="s">
        <v>287</v>
      </c>
      <c r="F168" s="38" t="s">
        <v>28</v>
      </c>
      <c r="G168" s="55" t="s">
        <v>159</v>
      </c>
      <c r="H168" s="56" t="n">
        <v>40</v>
      </c>
      <c r="I168" s="57" t="s">
        <v>30</v>
      </c>
      <c r="J168" s="87" t="n">
        <v>30</v>
      </c>
      <c r="K168" s="88" t="n">
        <f aca="false">J168*L168</f>
        <v>570</v>
      </c>
      <c r="L168" s="44" t="n">
        <v>19</v>
      </c>
      <c r="M168" s="10"/>
      <c r="N168" s="10"/>
      <c r="O168" s="10"/>
      <c r="Q168" s="11"/>
      <c r="R168" s="11"/>
      <c r="S168" s="11"/>
      <c r="T168" s="11"/>
      <c r="W168" s="11"/>
      <c r="X168" s="11"/>
      <c r="Y168" s="11"/>
      <c r="Z168" s="11"/>
      <c r="AA168" s="11"/>
      <c r="AB168" s="11"/>
      <c r="AC168" s="11"/>
      <c r="AE168" s="11"/>
    </row>
    <row r="169" customFormat="false" ht="13.5" hidden="false" customHeight="true" outlineLevel="0" collapsed="false">
      <c r="C169" s="36" t="n">
        <v>41188</v>
      </c>
      <c r="D169" s="36" t="n">
        <v>41226</v>
      </c>
      <c r="E169" s="51" t="s">
        <v>288</v>
      </c>
      <c r="F169" s="38" t="s">
        <v>28</v>
      </c>
      <c r="G169" s="55" t="s">
        <v>69</v>
      </c>
      <c r="H169" s="56" t="n">
        <v>40</v>
      </c>
      <c r="I169" s="57" t="s">
        <v>30</v>
      </c>
      <c r="J169" s="87" t="n">
        <v>30</v>
      </c>
      <c r="K169" s="88" t="n">
        <f aca="false">J169*L169</f>
        <v>540</v>
      </c>
      <c r="L169" s="44" t="n">
        <v>18</v>
      </c>
      <c r="M169" s="10"/>
      <c r="N169" s="10"/>
      <c r="O169" s="10"/>
      <c r="Q169" s="11"/>
      <c r="R169" s="11"/>
      <c r="S169" s="11"/>
      <c r="T169" s="11"/>
      <c r="W169" s="11"/>
      <c r="X169" s="11"/>
      <c r="Y169" s="11"/>
      <c r="Z169" s="11"/>
      <c r="AA169" s="11"/>
      <c r="AB169" s="11"/>
      <c r="AC169" s="11"/>
      <c r="AE169" s="11"/>
    </row>
    <row r="170" customFormat="false" ht="13.5" hidden="false" customHeight="true" outlineLevel="0" collapsed="false">
      <c r="C170" s="36" t="n">
        <v>13155</v>
      </c>
      <c r="D170" s="36" t="n">
        <v>55687</v>
      </c>
      <c r="E170" s="48" t="s">
        <v>289</v>
      </c>
      <c r="F170" s="38" t="s">
        <v>28</v>
      </c>
      <c r="G170" s="55" t="s">
        <v>121</v>
      </c>
      <c r="H170" s="56" t="n">
        <v>25</v>
      </c>
      <c r="I170" s="57" t="s">
        <v>30</v>
      </c>
      <c r="J170" s="87" t="n">
        <v>30</v>
      </c>
      <c r="K170" s="88" t="s">
        <v>31</v>
      </c>
      <c r="L170" s="44"/>
      <c r="M170" s="10"/>
      <c r="N170" s="10"/>
      <c r="O170" s="10"/>
      <c r="Q170" s="11"/>
      <c r="R170" s="11"/>
      <c r="S170" s="11"/>
      <c r="T170" s="11"/>
      <c r="W170" s="11"/>
      <c r="X170" s="11"/>
      <c r="Y170" s="11"/>
      <c r="Z170" s="11"/>
      <c r="AA170" s="11"/>
      <c r="AB170" s="11"/>
      <c r="AC170" s="11"/>
      <c r="AE170" s="11"/>
    </row>
    <row r="171" customFormat="false" ht="13.5" hidden="false" customHeight="true" outlineLevel="0" collapsed="false">
      <c r="C171" s="36" t="n">
        <v>16055</v>
      </c>
      <c r="D171" s="36" t="n">
        <v>30973</v>
      </c>
      <c r="E171" s="46" t="s">
        <v>290</v>
      </c>
      <c r="F171" s="38" t="s">
        <v>28</v>
      </c>
      <c r="G171" s="55" t="s">
        <v>125</v>
      </c>
      <c r="H171" s="56" t="n">
        <v>25</v>
      </c>
      <c r="I171" s="57" t="s">
        <v>30</v>
      </c>
      <c r="J171" s="87" t="n">
        <v>30</v>
      </c>
      <c r="K171" s="88" t="n">
        <f aca="false">J171*L171</f>
        <v>540</v>
      </c>
      <c r="L171" s="44" t="n">
        <v>18</v>
      </c>
      <c r="M171" s="10"/>
      <c r="N171" s="10"/>
      <c r="O171" s="10"/>
      <c r="Q171" s="11"/>
      <c r="R171" s="11"/>
      <c r="S171" s="11"/>
      <c r="T171" s="11"/>
      <c r="W171" s="11"/>
      <c r="X171" s="11"/>
      <c r="Y171" s="11"/>
      <c r="Z171" s="11"/>
      <c r="AA171" s="11"/>
      <c r="AB171" s="11"/>
      <c r="AC171" s="11"/>
      <c r="AE171" s="11"/>
    </row>
    <row r="172" customFormat="false" ht="13.5" hidden="false" customHeight="true" outlineLevel="0" collapsed="false">
      <c r="C172" s="36" t="n">
        <v>38554</v>
      </c>
      <c r="D172" s="36" t="n">
        <v>30974</v>
      </c>
      <c r="E172" s="48" t="s">
        <v>291</v>
      </c>
      <c r="F172" s="38" t="s">
        <v>28</v>
      </c>
      <c r="G172" s="55" t="s">
        <v>292</v>
      </c>
      <c r="H172" s="56" t="n">
        <v>25</v>
      </c>
      <c r="I172" s="57" t="s">
        <v>30</v>
      </c>
      <c r="J172" s="87" t="n">
        <v>30</v>
      </c>
      <c r="K172" s="88" t="s">
        <v>31</v>
      </c>
      <c r="L172" s="44"/>
      <c r="M172" s="10"/>
      <c r="N172" s="10"/>
      <c r="O172" s="10"/>
      <c r="Q172" s="11"/>
      <c r="R172" s="11"/>
      <c r="S172" s="11"/>
      <c r="T172" s="11"/>
      <c r="W172" s="11"/>
      <c r="X172" s="11"/>
      <c r="Y172" s="11"/>
      <c r="Z172" s="11"/>
      <c r="AA172" s="11"/>
      <c r="AB172" s="11"/>
      <c r="AC172" s="11"/>
      <c r="AE172" s="11"/>
    </row>
    <row r="173" customFormat="false" ht="13.5" hidden="false" customHeight="true" outlineLevel="0" collapsed="false">
      <c r="C173" s="36" t="n">
        <v>45646</v>
      </c>
      <c r="D173" s="36" t="n">
        <v>30975</v>
      </c>
      <c r="E173" s="48" t="s">
        <v>293</v>
      </c>
      <c r="F173" s="38" t="s">
        <v>28</v>
      </c>
      <c r="G173" s="55" t="s">
        <v>108</v>
      </c>
      <c r="H173" s="56" t="n">
        <v>40</v>
      </c>
      <c r="I173" s="57" t="s">
        <v>30</v>
      </c>
      <c r="J173" s="87" t="n">
        <v>30</v>
      </c>
      <c r="K173" s="88" t="s">
        <v>31</v>
      </c>
      <c r="L173" s="44"/>
      <c r="M173" s="10"/>
      <c r="N173" s="10"/>
      <c r="O173" s="10"/>
      <c r="Q173" s="11"/>
      <c r="R173" s="11"/>
      <c r="S173" s="11"/>
      <c r="T173" s="11"/>
      <c r="W173" s="11"/>
      <c r="X173" s="11"/>
      <c r="Y173" s="11"/>
      <c r="Z173" s="11"/>
      <c r="AA173" s="11"/>
      <c r="AB173" s="11"/>
      <c r="AC173" s="11"/>
      <c r="AE173" s="11"/>
    </row>
    <row r="174" customFormat="false" ht="13.5" hidden="false" customHeight="true" outlineLevel="0" collapsed="false">
      <c r="C174" s="47" t="n">
        <v>61614</v>
      </c>
      <c r="D174" s="47" t="n">
        <v>61615</v>
      </c>
      <c r="E174" s="46" t="s">
        <v>294</v>
      </c>
      <c r="F174" s="38" t="s">
        <v>28</v>
      </c>
      <c r="G174" s="55" t="s">
        <v>295</v>
      </c>
      <c r="H174" s="56"/>
      <c r="I174" s="60" t="s">
        <v>58</v>
      </c>
      <c r="J174" s="101" t="n">
        <v>10</v>
      </c>
      <c r="K174" s="88" t="n">
        <f aca="false">J174*L174</f>
        <v>290</v>
      </c>
      <c r="L174" s="44" t="n">
        <v>29</v>
      </c>
      <c r="M174" s="10"/>
      <c r="N174" s="10"/>
      <c r="O174" s="10"/>
      <c r="Q174" s="11"/>
      <c r="R174" s="11"/>
      <c r="S174" s="11"/>
      <c r="T174" s="11"/>
      <c r="W174" s="11"/>
      <c r="X174" s="11"/>
      <c r="Y174" s="11"/>
      <c r="Z174" s="11"/>
      <c r="AA174" s="11"/>
      <c r="AB174" s="11"/>
      <c r="AC174" s="11"/>
      <c r="AE174" s="11"/>
    </row>
    <row r="175" customFormat="false" ht="13.5" hidden="false" customHeight="true" outlineLevel="0" collapsed="false">
      <c r="C175" s="36" t="n">
        <v>47809</v>
      </c>
      <c r="D175" s="36" t="n">
        <v>30976</v>
      </c>
      <c r="E175" s="46" t="s">
        <v>296</v>
      </c>
      <c r="F175" s="38" t="s">
        <v>28</v>
      </c>
      <c r="G175" s="55" t="s">
        <v>297</v>
      </c>
      <c r="H175" s="56" t="n">
        <v>40</v>
      </c>
      <c r="I175" s="60" t="s">
        <v>58</v>
      </c>
      <c r="J175" s="87" t="n">
        <v>30</v>
      </c>
      <c r="K175" s="88" t="n">
        <f aca="false">J175*L175</f>
        <v>660</v>
      </c>
      <c r="L175" s="44" t="n">
        <v>22</v>
      </c>
      <c r="M175" s="10"/>
      <c r="N175" s="10"/>
      <c r="O175" s="10"/>
      <c r="Q175" s="11"/>
      <c r="R175" s="11"/>
      <c r="S175" s="11"/>
      <c r="T175" s="11"/>
      <c r="W175" s="11"/>
      <c r="X175" s="11"/>
      <c r="Y175" s="11"/>
      <c r="Z175" s="11"/>
      <c r="AA175" s="11"/>
      <c r="AB175" s="11"/>
      <c r="AC175" s="11"/>
      <c r="AE175" s="11"/>
    </row>
    <row r="176" customFormat="false" ht="13.5" hidden="false" customHeight="true" outlineLevel="0" collapsed="false">
      <c r="C176" s="36" t="n">
        <v>46468</v>
      </c>
      <c r="D176" s="36" t="n">
        <v>33043</v>
      </c>
      <c r="E176" s="51" t="s">
        <v>298</v>
      </c>
      <c r="F176" s="38" t="s">
        <v>28</v>
      </c>
      <c r="G176" s="55" t="s">
        <v>299</v>
      </c>
      <c r="H176" s="56" t="n">
        <v>45</v>
      </c>
      <c r="I176" s="57" t="s">
        <v>30</v>
      </c>
      <c r="J176" s="87" t="n">
        <v>30</v>
      </c>
      <c r="K176" s="88" t="n">
        <f aca="false">J176*L176</f>
        <v>630</v>
      </c>
      <c r="L176" s="44" t="n">
        <v>21</v>
      </c>
      <c r="M176" s="10"/>
      <c r="N176" s="10"/>
      <c r="O176" s="10"/>
      <c r="Q176" s="11"/>
      <c r="R176" s="11"/>
      <c r="S176" s="11"/>
      <c r="T176" s="11"/>
      <c r="W176" s="11"/>
      <c r="X176" s="11"/>
      <c r="Y176" s="11"/>
      <c r="Z176" s="11"/>
      <c r="AA176" s="11"/>
      <c r="AB176" s="11"/>
      <c r="AC176" s="11"/>
      <c r="AE176" s="11"/>
    </row>
    <row r="177" customFormat="false" ht="13.5" hidden="false" customHeight="true" outlineLevel="0" collapsed="false">
      <c r="C177" s="36" t="n">
        <v>45520</v>
      </c>
      <c r="D177" s="36" t="n">
        <v>43932</v>
      </c>
      <c r="E177" s="58" t="s">
        <v>300</v>
      </c>
      <c r="F177" s="38" t="s">
        <v>28</v>
      </c>
      <c r="G177" s="55" t="s">
        <v>301</v>
      </c>
      <c r="H177" s="56" t="n">
        <v>35</v>
      </c>
      <c r="I177" s="57" t="s">
        <v>30</v>
      </c>
      <c r="J177" s="87" t="n">
        <v>30</v>
      </c>
      <c r="K177" s="88" t="n">
        <f aca="false">J177*L177</f>
        <v>570</v>
      </c>
      <c r="L177" s="44" t="n">
        <v>19</v>
      </c>
      <c r="M177" s="10"/>
      <c r="N177" s="10"/>
      <c r="O177" s="10"/>
      <c r="Q177" s="11"/>
      <c r="R177" s="11"/>
      <c r="S177" s="11"/>
      <c r="T177" s="11"/>
      <c r="W177" s="11"/>
      <c r="X177" s="11"/>
      <c r="Y177" s="11"/>
      <c r="Z177" s="11"/>
      <c r="AA177" s="11"/>
      <c r="AB177" s="11"/>
      <c r="AC177" s="11"/>
      <c r="AE177" s="11"/>
    </row>
    <row r="178" customFormat="false" ht="13.5" hidden="false" customHeight="true" outlineLevel="0" collapsed="false">
      <c r="C178" s="36" t="n">
        <v>45647</v>
      </c>
      <c r="D178" s="36" t="n">
        <v>39036</v>
      </c>
      <c r="E178" s="50" t="s">
        <v>302</v>
      </c>
      <c r="F178" s="38" t="s">
        <v>28</v>
      </c>
      <c r="G178" s="55" t="s">
        <v>303</v>
      </c>
      <c r="H178" s="56" t="n">
        <v>45</v>
      </c>
      <c r="I178" s="57" t="s">
        <v>30</v>
      </c>
      <c r="J178" s="87" t="n">
        <v>30</v>
      </c>
      <c r="K178" s="88" t="s">
        <v>31</v>
      </c>
      <c r="L178" s="44"/>
      <c r="M178" s="10"/>
      <c r="N178" s="10"/>
      <c r="O178" s="10"/>
      <c r="Q178" s="11"/>
      <c r="R178" s="11"/>
      <c r="S178" s="11"/>
      <c r="T178" s="11"/>
      <c r="W178" s="11"/>
      <c r="X178" s="11"/>
      <c r="Y178" s="11"/>
      <c r="Z178" s="11"/>
      <c r="AA178" s="11"/>
      <c r="AB178" s="11"/>
      <c r="AC178" s="11"/>
      <c r="AE178" s="11"/>
    </row>
    <row r="179" customFormat="false" ht="13.5" hidden="false" customHeight="true" outlineLevel="0" collapsed="false">
      <c r="C179" s="36" t="n">
        <v>45521</v>
      </c>
      <c r="D179" s="36" t="n">
        <v>43926</v>
      </c>
      <c r="E179" s="50" t="s">
        <v>304</v>
      </c>
      <c r="F179" s="38" t="s">
        <v>28</v>
      </c>
      <c r="G179" s="55" t="s">
        <v>108</v>
      </c>
      <c r="H179" s="56" t="n">
        <v>25</v>
      </c>
      <c r="I179" s="57" t="s">
        <v>30</v>
      </c>
      <c r="J179" s="87" t="n">
        <v>30</v>
      </c>
      <c r="K179" s="88" t="s">
        <v>31</v>
      </c>
      <c r="L179" s="44"/>
      <c r="M179" s="10"/>
      <c r="N179" s="10"/>
      <c r="O179" s="10"/>
      <c r="Q179" s="11"/>
      <c r="R179" s="11"/>
      <c r="S179" s="11"/>
      <c r="T179" s="11"/>
      <c r="W179" s="11"/>
      <c r="X179" s="11"/>
      <c r="Y179" s="11"/>
      <c r="Z179" s="11"/>
      <c r="AA179" s="11"/>
      <c r="AB179" s="11"/>
      <c r="AC179" s="11"/>
      <c r="AE179" s="11"/>
    </row>
    <row r="180" customFormat="false" ht="13.5" hidden="false" customHeight="true" outlineLevel="0" collapsed="false">
      <c r="C180" s="36" t="n">
        <v>45522</v>
      </c>
      <c r="D180" s="36" t="n">
        <v>43927</v>
      </c>
      <c r="E180" s="45" t="s">
        <v>305</v>
      </c>
      <c r="F180" s="38" t="s">
        <v>28</v>
      </c>
      <c r="G180" s="55" t="s">
        <v>39</v>
      </c>
      <c r="H180" s="56" t="n">
        <v>25</v>
      </c>
      <c r="I180" s="57" t="s">
        <v>30</v>
      </c>
      <c r="J180" s="87" t="n">
        <v>30</v>
      </c>
      <c r="K180" s="88" t="n">
        <f aca="false">J180*L180</f>
        <v>570</v>
      </c>
      <c r="L180" s="44" t="n">
        <v>19</v>
      </c>
      <c r="M180" s="10"/>
      <c r="N180" s="10"/>
      <c r="O180" s="10"/>
      <c r="Q180" s="11"/>
      <c r="R180" s="11"/>
      <c r="S180" s="11"/>
      <c r="T180" s="11"/>
      <c r="W180" s="11"/>
      <c r="X180" s="11"/>
      <c r="Y180" s="11"/>
      <c r="Z180" s="11"/>
      <c r="AA180" s="11"/>
      <c r="AB180" s="11"/>
      <c r="AC180" s="11"/>
      <c r="AE180" s="11"/>
    </row>
    <row r="181" customFormat="false" ht="13.5" hidden="false" customHeight="true" outlineLevel="0" collapsed="false">
      <c r="C181" s="36" t="n">
        <v>45523</v>
      </c>
      <c r="D181" s="36" t="n">
        <v>45339</v>
      </c>
      <c r="E181" s="58" t="s">
        <v>306</v>
      </c>
      <c r="F181" s="38" t="s">
        <v>28</v>
      </c>
      <c r="G181" s="55" t="s">
        <v>307</v>
      </c>
      <c r="H181" s="56" t="n">
        <v>35</v>
      </c>
      <c r="I181" s="60" t="s">
        <v>58</v>
      </c>
      <c r="J181" s="87" t="n">
        <v>30</v>
      </c>
      <c r="K181" s="88" t="n">
        <f aca="false">J181*L181</f>
        <v>660</v>
      </c>
      <c r="L181" s="44" t="n">
        <v>22</v>
      </c>
      <c r="M181" s="10"/>
      <c r="N181" s="10"/>
      <c r="O181" s="10"/>
      <c r="Q181" s="11"/>
      <c r="R181" s="11"/>
      <c r="S181" s="11"/>
      <c r="T181" s="11"/>
      <c r="W181" s="11"/>
      <c r="X181" s="11"/>
      <c r="Y181" s="11"/>
      <c r="Z181" s="11"/>
      <c r="AA181" s="11"/>
      <c r="AB181" s="11"/>
      <c r="AC181" s="11"/>
      <c r="AE181" s="11"/>
    </row>
    <row r="182" customFormat="false" ht="13.5" hidden="false" customHeight="true" outlineLevel="0" collapsed="false">
      <c r="C182" s="36" t="n">
        <v>55207</v>
      </c>
      <c r="D182" s="36" t="n">
        <v>38655</v>
      </c>
      <c r="E182" s="46" t="s">
        <v>308</v>
      </c>
      <c r="F182" s="38" t="s">
        <v>28</v>
      </c>
      <c r="G182" s="55" t="s">
        <v>309</v>
      </c>
      <c r="H182" s="56" t="n">
        <v>45</v>
      </c>
      <c r="I182" s="57" t="s">
        <v>30</v>
      </c>
      <c r="J182" s="87" t="n">
        <v>30</v>
      </c>
      <c r="K182" s="88" t="n">
        <f aca="false">J182*L182</f>
        <v>570</v>
      </c>
      <c r="L182" s="44" t="n">
        <v>19</v>
      </c>
      <c r="M182" s="10"/>
      <c r="N182" s="10"/>
      <c r="O182" s="10"/>
      <c r="Q182" s="11"/>
      <c r="R182" s="11"/>
      <c r="S182" s="11"/>
      <c r="T182" s="11"/>
      <c r="W182" s="11"/>
      <c r="X182" s="11"/>
      <c r="Y182" s="11"/>
      <c r="Z182" s="11"/>
      <c r="AA182" s="11"/>
      <c r="AB182" s="11"/>
      <c r="AC182" s="11"/>
      <c r="AE182" s="11"/>
    </row>
    <row r="183" customFormat="false" ht="13.5" hidden="false" customHeight="true" outlineLevel="0" collapsed="false">
      <c r="C183" s="36" t="n">
        <v>45524</v>
      </c>
      <c r="D183" s="36" t="n">
        <v>45342</v>
      </c>
      <c r="E183" s="49" t="s">
        <v>310</v>
      </c>
      <c r="F183" s="38" t="s">
        <v>28</v>
      </c>
      <c r="G183" s="55" t="s">
        <v>67</v>
      </c>
      <c r="H183" s="56" t="n">
        <v>45</v>
      </c>
      <c r="I183" s="57" t="s">
        <v>30</v>
      </c>
      <c r="J183" s="87" t="n">
        <v>30</v>
      </c>
      <c r="K183" s="88" t="s">
        <v>31</v>
      </c>
      <c r="L183" s="44"/>
      <c r="M183" s="10"/>
      <c r="N183" s="10"/>
      <c r="O183" s="10"/>
      <c r="Q183" s="11"/>
      <c r="R183" s="11"/>
      <c r="S183" s="11"/>
      <c r="T183" s="11"/>
      <c r="W183" s="11"/>
      <c r="X183" s="11"/>
      <c r="Y183" s="11"/>
      <c r="Z183" s="11"/>
      <c r="AA183" s="11"/>
      <c r="AB183" s="11"/>
      <c r="AC183" s="11"/>
      <c r="AE183" s="11"/>
    </row>
    <row r="184" customFormat="false" ht="13.5" hidden="false" customHeight="true" outlineLevel="0" collapsed="false">
      <c r="C184" s="36" t="n">
        <v>38555</v>
      </c>
      <c r="D184" s="36" t="n">
        <v>38656</v>
      </c>
      <c r="E184" s="46" t="s">
        <v>311</v>
      </c>
      <c r="F184" s="38" t="s">
        <v>28</v>
      </c>
      <c r="G184" s="55" t="s">
        <v>312</v>
      </c>
      <c r="H184" s="56" t="n">
        <v>45</v>
      </c>
      <c r="I184" s="57" t="s">
        <v>30</v>
      </c>
      <c r="J184" s="87" t="n">
        <v>30</v>
      </c>
      <c r="K184" s="88" t="n">
        <f aca="false">J184*L184</f>
        <v>570</v>
      </c>
      <c r="L184" s="44" t="n">
        <v>19</v>
      </c>
      <c r="M184" s="10"/>
      <c r="N184" s="10"/>
      <c r="O184" s="10"/>
      <c r="Q184" s="11"/>
      <c r="R184" s="11"/>
      <c r="S184" s="11"/>
      <c r="T184" s="11"/>
      <c r="W184" s="11"/>
      <c r="X184" s="11"/>
      <c r="Y184" s="11"/>
      <c r="Z184" s="11"/>
      <c r="AA184" s="11"/>
      <c r="AB184" s="11"/>
      <c r="AC184" s="11"/>
      <c r="AE184" s="11"/>
    </row>
    <row r="185" customFormat="false" ht="13.5" hidden="false" customHeight="true" outlineLevel="0" collapsed="false">
      <c r="C185" s="36" t="n">
        <v>45525</v>
      </c>
      <c r="D185" s="36" t="n">
        <v>44119</v>
      </c>
      <c r="E185" s="58" t="s">
        <v>313</v>
      </c>
      <c r="F185" s="38" t="s">
        <v>28</v>
      </c>
      <c r="G185" s="55" t="s">
        <v>314</v>
      </c>
      <c r="H185" s="56" t="n">
        <v>45</v>
      </c>
      <c r="I185" s="57" t="s">
        <v>30</v>
      </c>
      <c r="J185" s="87" t="n">
        <v>30</v>
      </c>
      <c r="K185" s="88" t="n">
        <f aca="false">J185*L185</f>
        <v>570</v>
      </c>
      <c r="L185" s="44" t="n">
        <v>19</v>
      </c>
      <c r="M185" s="10"/>
      <c r="N185" s="10"/>
      <c r="O185" s="10"/>
      <c r="Q185" s="11"/>
      <c r="R185" s="11"/>
      <c r="S185" s="11"/>
      <c r="T185" s="11"/>
      <c r="W185" s="11"/>
      <c r="X185" s="11"/>
      <c r="Y185" s="11"/>
      <c r="Z185" s="11"/>
      <c r="AA185" s="11"/>
      <c r="AB185" s="11"/>
      <c r="AC185" s="11"/>
      <c r="AE185" s="11"/>
    </row>
    <row r="186" customFormat="false" ht="13.5" hidden="false" customHeight="true" outlineLevel="0" collapsed="false">
      <c r="C186" s="36" t="n">
        <v>45526</v>
      </c>
      <c r="D186" s="36" t="n">
        <v>44120</v>
      </c>
      <c r="E186" s="49" t="s">
        <v>315</v>
      </c>
      <c r="F186" s="38" t="s">
        <v>28</v>
      </c>
      <c r="G186" s="55" t="s">
        <v>316</v>
      </c>
      <c r="H186" s="56" t="n">
        <v>50</v>
      </c>
      <c r="I186" s="60" t="s">
        <v>58</v>
      </c>
      <c r="J186" s="87" t="n">
        <v>10</v>
      </c>
      <c r="K186" s="88" t="s">
        <v>31</v>
      </c>
      <c r="L186" s="44"/>
      <c r="M186" s="10"/>
      <c r="N186" s="10"/>
      <c r="O186" s="10"/>
      <c r="Q186" s="11"/>
      <c r="R186" s="11"/>
      <c r="S186" s="11"/>
      <c r="T186" s="11"/>
      <c r="W186" s="11"/>
      <c r="X186" s="11"/>
      <c r="Y186" s="11"/>
      <c r="Z186" s="11"/>
      <c r="AA186" s="11"/>
      <c r="AB186" s="11"/>
      <c r="AC186" s="11"/>
      <c r="AE186" s="11"/>
    </row>
    <row r="187" customFormat="false" ht="13.5" hidden="false" customHeight="true" outlineLevel="0" collapsed="false">
      <c r="C187" s="36" t="n">
        <v>16026</v>
      </c>
      <c r="D187" s="36" t="n">
        <v>30980</v>
      </c>
      <c r="E187" s="48" t="s">
        <v>317</v>
      </c>
      <c r="F187" s="38" t="s">
        <v>28</v>
      </c>
      <c r="G187" s="55" t="s">
        <v>318</v>
      </c>
      <c r="H187" s="56" t="n">
        <v>40</v>
      </c>
      <c r="I187" s="57" t="s">
        <v>30</v>
      </c>
      <c r="J187" s="87" t="n">
        <v>30</v>
      </c>
      <c r="K187" s="88" t="s">
        <v>31</v>
      </c>
      <c r="L187" s="44"/>
      <c r="M187" s="10"/>
      <c r="N187" s="10"/>
      <c r="O187" s="10"/>
      <c r="Q187" s="11"/>
      <c r="R187" s="11"/>
      <c r="S187" s="11"/>
      <c r="T187" s="11"/>
      <c r="W187" s="11"/>
      <c r="X187" s="11"/>
      <c r="Y187" s="11"/>
      <c r="Z187" s="11"/>
      <c r="AA187" s="11"/>
      <c r="AB187" s="11"/>
      <c r="AC187" s="11"/>
      <c r="AE187" s="11"/>
    </row>
    <row r="188" customFormat="false" ht="13.5" hidden="false" customHeight="true" outlineLevel="0" collapsed="false">
      <c r="C188" s="36" t="n">
        <v>45527</v>
      </c>
      <c r="D188" s="36" t="n">
        <v>44122</v>
      </c>
      <c r="E188" s="50" t="s">
        <v>319</v>
      </c>
      <c r="F188" s="38" t="s">
        <v>28</v>
      </c>
      <c r="G188" s="55" t="s">
        <v>320</v>
      </c>
      <c r="H188" s="56" t="n">
        <v>35</v>
      </c>
      <c r="I188" s="57" t="s">
        <v>30</v>
      </c>
      <c r="J188" s="87" t="n">
        <v>30</v>
      </c>
      <c r="K188" s="88" t="s">
        <v>31</v>
      </c>
      <c r="L188" s="44"/>
      <c r="M188" s="10"/>
      <c r="N188" s="10"/>
      <c r="O188" s="10"/>
      <c r="Q188" s="11"/>
      <c r="R188" s="11"/>
      <c r="S188" s="11"/>
      <c r="T188" s="11"/>
      <c r="W188" s="11"/>
      <c r="X188" s="11"/>
      <c r="Y188" s="11"/>
      <c r="Z188" s="11"/>
      <c r="AA188" s="11"/>
      <c r="AB188" s="11"/>
      <c r="AC188" s="11"/>
      <c r="AE188" s="11"/>
    </row>
    <row r="189" customFormat="false" ht="13.5" hidden="false" customHeight="true" outlineLevel="0" collapsed="false">
      <c r="C189" s="36" t="n">
        <v>23919</v>
      </c>
      <c r="D189" s="36" t="n">
        <v>30978</v>
      </c>
      <c r="E189" s="102" t="s">
        <v>321</v>
      </c>
      <c r="F189" s="38" t="s">
        <v>28</v>
      </c>
      <c r="G189" s="55" t="s">
        <v>322</v>
      </c>
      <c r="H189" s="56" t="n">
        <v>45</v>
      </c>
      <c r="I189" s="60" t="s">
        <v>30</v>
      </c>
      <c r="J189" s="103" t="n">
        <v>20</v>
      </c>
      <c r="K189" s="88" t="n">
        <f aca="false">J189*L189</f>
        <v>500</v>
      </c>
      <c r="L189" s="44" t="n">
        <v>25</v>
      </c>
      <c r="M189" s="10"/>
      <c r="N189" s="10"/>
      <c r="O189" s="10"/>
      <c r="Q189" s="11"/>
      <c r="R189" s="11"/>
      <c r="S189" s="11"/>
      <c r="T189" s="11"/>
      <c r="W189" s="11"/>
      <c r="X189" s="11"/>
      <c r="Y189" s="11"/>
      <c r="Z189" s="11"/>
      <c r="AA189" s="11"/>
      <c r="AB189" s="11"/>
      <c r="AC189" s="11"/>
      <c r="AE189" s="11"/>
    </row>
    <row r="190" customFormat="false" ht="13.5" hidden="false" customHeight="true" outlineLevel="0" collapsed="false">
      <c r="C190" s="36" t="n">
        <v>45528</v>
      </c>
      <c r="D190" s="36" t="n">
        <v>43928</v>
      </c>
      <c r="E190" s="45" t="s">
        <v>323</v>
      </c>
      <c r="F190" s="38" t="s">
        <v>28</v>
      </c>
      <c r="G190" s="55" t="s">
        <v>125</v>
      </c>
      <c r="H190" s="56" t="n">
        <v>30</v>
      </c>
      <c r="I190" s="57" t="s">
        <v>30</v>
      </c>
      <c r="J190" s="87" t="n">
        <v>30</v>
      </c>
      <c r="K190" s="88" t="n">
        <f aca="false">J190*L190</f>
        <v>540</v>
      </c>
      <c r="L190" s="44" t="n">
        <v>18</v>
      </c>
      <c r="M190" s="10"/>
      <c r="N190" s="10"/>
      <c r="O190" s="10"/>
      <c r="Q190" s="11"/>
      <c r="R190" s="11"/>
      <c r="S190" s="11"/>
      <c r="T190" s="11"/>
      <c r="W190" s="11"/>
      <c r="X190" s="11"/>
      <c r="Y190" s="11"/>
      <c r="Z190" s="11"/>
      <c r="AA190" s="11"/>
      <c r="AB190" s="11"/>
      <c r="AC190" s="11"/>
      <c r="AE190" s="11"/>
    </row>
    <row r="191" customFormat="false" ht="13.5" hidden="false" customHeight="true" outlineLevel="0" collapsed="false">
      <c r="C191" s="36" t="n">
        <v>33391</v>
      </c>
      <c r="D191" s="36" t="n">
        <v>41228</v>
      </c>
      <c r="E191" s="104" t="s">
        <v>324</v>
      </c>
      <c r="F191" s="38" t="s">
        <v>28</v>
      </c>
      <c r="G191" s="55" t="s">
        <v>325</v>
      </c>
      <c r="H191" s="56" t="n">
        <v>25</v>
      </c>
      <c r="I191" s="57" t="s">
        <v>30</v>
      </c>
      <c r="J191" s="87" t="n">
        <v>30</v>
      </c>
      <c r="K191" s="88" t="n">
        <f aca="false">J191*L191</f>
        <v>540</v>
      </c>
      <c r="L191" s="44" t="n">
        <v>18</v>
      </c>
      <c r="M191" s="10"/>
      <c r="N191" s="10"/>
      <c r="O191" s="10"/>
      <c r="Q191" s="11"/>
      <c r="R191" s="11"/>
      <c r="S191" s="11"/>
      <c r="T191" s="11"/>
      <c r="W191" s="11"/>
      <c r="X191" s="11"/>
      <c r="Y191" s="11"/>
      <c r="Z191" s="11"/>
      <c r="AA191" s="11"/>
      <c r="AB191" s="11"/>
      <c r="AC191" s="11"/>
      <c r="AE191" s="11"/>
    </row>
    <row r="192" customFormat="false" ht="19.5" hidden="false" customHeight="true" outlineLevel="0" collapsed="false">
      <c r="C192" s="47"/>
      <c r="D192" s="47"/>
      <c r="E192" s="99" t="s">
        <v>326</v>
      </c>
      <c r="F192" s="99"/>
      <c r="G192" s="99"/>
      <c r="H192" s="99"/>
      <c r="I192" s="99"/>
      <c r="J192" s="99"/>
      <c r="K192" s="99"/>
      <c r="L192" s="99"/>
      <c r="M192" s="10"/>
      <c r="N192" s="10"/>
      <c r="O192" s="10"/>
      <c r="Q192" s="11"/>
      <c r="R192" s="11"/>
      <c r="S192" s="11"/>
      <c r="T192" s="11"/>
      <c r="W192" s="11"/>
      <c r="X192" s="11"/>
      <c r="Y192" s="11"/>
      <c r="Z192" s="11"/>
      <c r="AA192" s="11"/>
      <c r="AB192" s="11"/>
      <c r="AC192" s="11"/>
      <c r="AE192" s="11"/>
    </row>
    <row r="193" customFormat="false" ht="12.75" hidden="false" customHeight="true" outlineLevel="0" collapsed="false">
      <c r="C193" s="36" t="n">
        <v>33563</v>
      </c>
      <c r="D193" s="36" t="n">
        <v>30981</v>
      </c>
      <c r="E193" s="46" t="s">
        <v>327</v>
      </c>
      <c r="F193" s="38" t="s">
        <v>28</v>
      </c>
      <c r="G193" s="55" t="s">
        <v>328</v>
      </c>
      <c r="H193" s="56" t="n">
        <v>25</v>
      </c>
      <c r="I193" s="105" t="s">
        <v>30</v>
      </c>
      <c r="J193" s="106" t="n">
        <v>30</v>
      </c>
      <c r="K193" s="88" t="n">
        <f aca="false">J193*L193</f>
        <v>600</v>
      </c>
      <c r="L193" s="44" t="n">
        <v>20</v>
      </c>
      <c r="M193" s="10"/>
      <c r="N193" s="10"/>
      <c r="O193" s="10"/>
      <c r="Q193" s="11"/>
      <c r="R193" s="11"/>
      <c r="S193" s="11"/>
      <c r="T193" s="11"/>
      <c r="W193" s="11"/>
      <c r="X193" s="11"/>
      <c r="Y193" s="11"/>
      <c r="Z193" s="11"/>
      <c r="AA193" s="11"/>
      <c r="AB193" s="11"/>
      <c r="AC193" s="11"/>
      <c r="AE193" s="11"/>
    </row>
    <row r="194" customFormat="false" ht="12.75" hidden="false" customHeight="true" outlineLevel="0" collapsed="false">
      <c r="C194" s="47" t="n">
        <v>61616</v>
      </c>
      <c r="D194" s="47" t="n">
        <v>45628</v>
      </c>
      <c r="E194" s="46" t="s">
        <v>329</v>
      </c>
      <c r="F194" s="38" t="s">
        <v>28</v>
      </c>
      <c r="G194" s="55" t="s">
        <v>330</v>
      </c>
      <c r="H194" s="56" t="n">
        <v>30</v>
      </c>
      <c r="I194" s="105" t="s">
        <v>30</v>
      </c>
      <c r="J194" s="106" t="n">
        <v>30</v>
      </c>
      <c r="K194" s="88" t="n">
        <f aca="false">J194*L194</f>
        <v>570</v>
      </c>
      <c r="L194" s="44" t="n">
        <v>19</v>
      </c>
      <c r="M194" s="10"/>
      <c r="N194" s="10"/>
      <c r="O194" s="10"/>
      <c r="Q194" s="11"/>
      <c r="R194" s="11"/>
      <c r="S194" s="11"/>
      <c r="T194" s="11"/>
      <c r="W194" s="11"/>
      <c r="X194" s="11"/>
      <c r="Y194" s="11"/>
      <c r="Z194" s="11"/>
      <c r="AA194" s="11"/>
      <c r="AB194" s="11"/>
      <c r="AC194" s="11"/>
      <c r="AE194" s="11"/>
    </row>
    <row r="195" customFormat="false" ht="12.75" hidden="false" customHeight="true" outlineLevel="0" collapsed="false">
      <c r="C195" s="36" t="n">
        <v>23738</v>
      </c>
      <c r="D195" s="36" t="n">
        <v>36328</v>
      </c>
      <c r="E195" s="46" t="s">
        <v>331</v>
      </c>
      <c r="F195" s="38" t="s">
        <v>28</v>
      </c>
      <c r="G195" s="55" t="s">
        <v>332</v>
      </c>
      <c r="H195" s="56" t="n">
        <v>25</v>
      </c>
      <c r="I195" s="90" t="s">
        <v>58</v>
      </c>
      <c r="J195" s="107" t="n">
        <v>20</v>
      </c>
      <c r="K195" s="88" t="n">
        <f aca="false">J195*L195</f>
        <v>440</v>
      </c>
      <c r="L195" s="44" t="n">
        <v>22</v>
      </c>
      <c r="M195" s="10"/>
      <c r="N195" s="10"/>
      <c r="O195" s="10"/>
      <c r="Q195" s="11"/>
      <c r="R195" s="11"/>
      <c r="S195" s="11"/>
      <c r="T195" s="11"/>
      <c r="W195" s="11"/>
      <c r="X195" s="11"/>
      <c r="Y195" s="11"/>
      <c r="Z195" s="11"/>
      <c r="AA195" s="11"/>
      <c r="AB195" s="11"/>
      <c r="AC195" s="11"/>
      <c r="AE195" s="11"/>
    </row>
    <row r="196" customFormat="false" ht="12.75" hidden="false" customHeight="true" outlineLevel="0" collapsed="false">
      <c r="C196" s="47" t="n">
        <v>61619</v>
      </c>
      <c r="D196" s="47" t="n">
        <v>61620</v>
      </c>
      <c r="E196" s="46" t="s">
        <v>333</v>
      </c>
      <c r="F196" s="38" t="s">
        <v>28</v>
      </c>
      <c r="G196" s="55" t="s">
        <v>334</v>
      </c>
      <c r="H196" s="56" t="n">
        <v>25</v>
      </c>
      <c r="I196" s="90" t="s">
        <v>58</v>
      </c>
      <c r="J196" s="103" t="n">
        <v>20</v>
      </c>
      <c r="K196" s="88" t="n">
        <f aca="false">J196*L196</f>
        <v>500</v>
      </c>
      <c r="L196" s="44" t="n">
        <v>25</v>
      </c>
      <c r="M196" s="10"/>
      <c r="N196" s="10"/>
      <c r="O196" s="10"/>
      <c r="Q196" s="11"/>
      <c r="R196" s="11"/>
      <c r="S196" s="11"/>
      <c r="T196" s="11"/>
      <c r="W196" s="11"/>
      <c r="X196" s="11"/>
      <c r="Y196" s="11"/>
      <c r="Z196" s="11"/>
      <c r="AA196" s="11"/>
      <c r="AB196" s="11"/>
      <c r="AC196" s="11"/>
      <c r="AE196" s="11"/>
    </row>
    <row r="197" customFormat="false" ht="12.75" hidden="false" customHeight="true" outlineLevel="0" collapsed="false">
      <c r="C197" s="36" t="n">
        <v>33654</v>
      </c>
      <c r="D197" s="36" t="n">
        <v>30983</v>
      </c>
      <c r="E197" s="108" t="s">
        <v>335</v>
      </c>
      <c r="F197" s="38" t="s">
        <v>28</v>
      </c>
      <c r="G197" s="55" t="s">
        <v>336</v>
      </c>
      <c r="H197" s="56" t="n">
        <v>25</v>
      </c>
      <c r="I197" s="105" t="s">
        <v>30</v>
      </c>
      <c r="J197" s="106" t="n">
        <v>30</v>
      </c>
      <c r="K197" s="88" t="n">
        <f aca="false">J197*L197</f>
        <v>570</v>
      </c>
      <c r="L197" s="44" t="n">
        <v>19</v>
      </c>
      <c r="M197" s="10"/>
      <c r="N197" s="10"/>
      <c r="O197" s="10"/>
      <c r="Q197" s="11"/>
      <c r="R197" s="11"/>
      <c r="S197" s="11"/>
      <c r="T197" s="11"/>
      <c r="W197" s="11"/>
      <c r="X197" s="11"/>
      <c r="Y197" s="11"/>
      <c r="Z197" s="11"/>
      <c r="AA197" s="11"/>
      <c r="AB197" s="11"/>
      <c r="AC197" s="11"/>
      <c r="AE197" s="11"/>
    </row>
    <row r="198" customFormat="false" ht="12.75" hidden="false" customHeight="true" outlineLevel="0" collapsed="false">
      <c r="C198" s="36" t="n">
        <v>33565</v>
      </c>
      <c r="D198" s="36" t="n">
        <v>38712</v>
      </c>
      <c r="E198" s="108" t="s">
        <v>337</v>
      </c>
      <c r="F198" s="38" t="s">
        <v>28</v>
      </c>
      <c r="G198" s="55" t="s">
        <v>338</v>
      </c>
      <c r="H198" s="56" t="n">
        <v>25</v>
      </c>
      <c r="I198" s="105" t="s">
        <v>30</v>
      </c>
      <c r="J198" s="106" t="n">
        <v>30</v>
      </c>
      <c r="K198" s="88" t="n">
        <f aca="false">J198*L198</f>
        <v>600</v>
      </c>
      <c r="L198" s="44" t="n">
        <v>20</v>
      </c>
      <c r="M198" s="10"/>
      <c r="N198" s="10"/>
      <c r="O198" s="10"/>
      <c r="Q198" s="11"/>
      <c r="R198" s="11"/>
      <c r="S198" s="11"/>
      <c r="T198" s="11"/>
      <c r="W198" s="11"/>
      <c r="X198" s="11"/>
      <c r="Y198" s="11"/>
      <c r="Z198" s="11"/>
      <c r="AA198" s="11"/>
      <c r="AB198" s="11"/>
      <c r="AC198" s="11"/>
      <c r="AE198" s="11"/>
    </row>
    <row r="199" customFormat="false" ht="12.75" hidden="false" customHeight="true" outlineLevel="0" collapsed="false">
      <c r="C199" s="36" t="n">
        <v>41184</v>
      </c>
      <c r="D199" s="36" t="n">
        <v>30985</v>
      </c>
      <c r="E199" s="108" t="s">
        <v>339</v>
      </c>
      <c r="F199" s="38" t="s">
        <v>28</v>
      </c>
      <c r="G199" s="55" t="s">
        <v>340</v>
      </c>
      <c r="H199" s="56" t="n">
        <v>25</v>
      </c>
      <c r="I199" s="105" t="s">
        <v>30</v>
      </c>
      <c r="J199" s="106" t="n">
        <v>30</v>
      </c>
      <c r="K199" s="88" t="n">
        <f aca="false">J199*L199</f>
        <v>660</v>
      </c>
      <c r="L199" s="44" t="n">
        <v>22</v>
      </c>
      <c r="M199" s="10"/>
      <c r="N199" s="10"/>
      <c r="O199" s="10"/>
      <c r="Q199" s="11"/>
      <c r="R199" s="11"/>
      <c r="S199" s="11"/>
      <c r="T199" s="11"/>
      <c r="W199" s="11"/>
      <c r="X199" s="11"/>
      <c r="Y199" s="11"/>
      <c r="Z199" s="11"/>
      <c r="AA199" s="11"/>
      <c r="AB199" s="11"/>
      <c r="AC199" s="11"/>
      <c r="AE199" s="11"/>
    </row>
    <row r="200" customFormat="false" ht="12.75" hidden="false" customHeight="true" outlineLevel="0" collapsed="false">
      <c r="C200" s="36" t="n">
        <v>33604</v>
      </c>
      <c r="D200" s="36" t="n">
        <v>33044</v>
      </c>
      <c r="E200" s="108" t="s">
        <v>341</v>
      </c>
      <c r="F200" s="38" t="s">
        <v>28</v>
      </c>
      <c r="G200" s="55" t="s">
        <v>342</v>
      </c>
      <c r="H200" s="56" t="n">
        <v>30</v>
      </c>
      <c r="I200" s="105" t="s">
        <v>30</v>
      </c>
      <c r="J200" s="87" t="n">
        <v>30</v>
      </c>
      <c r="K200" s="88" t="n">
        <f aca="false">J200*L200</f>
        <v>540</v>
      </c>
      <c r="L200" s="44" t="n">
        <v>18</v>
      </c>
      <c r="M200" s="10"/>
      <c r="N200" s="10"/>
      <c r="O200" s="10"/>
      <c r="Q200" s="11"/>
      <c r="R200" s="11"/>
      <c r="S200" s="11"/>
      <c r="T200" s="11"/>
      <c r="W200" s="11"/>
      <c r="X200" s="11"/>
      <c r="Y200" s="11"/>
      <c r="Z200" s="11"/>
      <c r="AA200" s="11"/>
      <c r="AB200" s="11"/>
      <c r="AC200" s="11"/>
      <c r="AE200" s="11"/>
    </row>
    <row r="201" customFormat="false" ht="12.75" hidden="false" customHeight="true" outlineLevel="0" collapsed="false">
      <c r="C201" s="36" t="n">
        <v>33442</v>
      </c>
      <c r="D201" s="36" t="n">
        <v>36656</v>
      </c>
      <c r="E201" s="108" t="s">
        <v>343</v>
      </c>
      <c r="F201" s="38" t="s">
        <v>28</v>
      </c>
      <c r="G201" s="55" t="s">
        <v>344</v>
      </c>
      <c r="H201" s="56" t="n">
        <v>25</v>
      </c>
      <c r="I201" s="105" t="s">
        <v>30</v>
      </c>
      <c r="J201" s="106" t="n">
        <v>30</v>
      </c>
      <c r="K201" s="88" t="n">
        <f aca="false">J201*L201</f>
        <v>570</v>
      </c>
      <c r="L201" s="44" t="n">
        <v>19</v>
      </c>
      <c r="M201" s="10"/>
      <c r="N201" s="10"/>
      <c r="O201" s="10"/>
      <c r="Q201" s="11"/>
      <c r="R201" s="11"/>
      <c r="S201" s="11"/>
      <c r="T201" s="11"/>
      <c r="W201" s="11"/>
      <c r="X201" s="11"/>
      <c r="Y201" s="11"/>
      <c r="Z201" s="11"/>
      <c r="AA201" s="11"/>
      <c r="AB201" s="11"/>
      <c r="AC201" s="11"/>
      <c r="AE201" s="11"/>
    </row>
    <row r="202" customFormat="false" ht="12.75" hidden="false" customHeight="true" outlineLevel="0" collapsed="false">
      <c r="C202" s="36" t="n">
        <v>26240</v>
      </c>
      <c r="D202" s="36" t="n">
        <v>30987</v>
      </c>
      <c r="E202" s="108" t="s">
        <v>345</v>
      </c>
      <c r="F202" s="38" t="s">
        <v>28</v>
      </c>
      <c r="G202" s="55" t="s">
        <v>346</v>
      </c>
      <c r="H202" s="56" t="n">
        <v>25</v>
      </c>
      <c r="I202" s="105" t="s">
        <v>30</v>
      </c>
      <c r="J202" s="106" t="n">
        <v>30</v>
      </c>
      <c r="K202" s="88" t="n">
        <f aca="false">J202*L202</f>
        <v>570</v>
      </c>
      <c r="L202" s="44" t="n">
        <v>19</v>
      </c>
      <c r="M202" s="10"/>
      <c r="N202" s="10"/>
      <c r="O202" s="10"/>
      <c r="Q202" s="11"/>
      <c r="R202" s="11"/>
      <c r="S202" s="11"/>
      <c r="T202" s="11"/>
      <c r="W202" s="11"/>
      <c r="X202" s="11"/>
      <c r="Y202" s="11"/>
      <c r="Z202" s="11"/>
      <c r="AA202" s="11"/>
      <c r="AB202" s="11"/>
      <c r="AC202" s="11"/>
      <c r="AE202" s="11"/>
    </row>
    <row r="203" customFormat="false" ht="12.75" hidden="false" customHeight="true" outlineLevel="0" collapsed="false">
      <c r="C203" s="36" t="n">
        <v>36387</v>
      </c>
      <c r="D203" s="36" t="n">
        <v>35929</v>
      </c>
      <c r="E203" s="108" t="s">
        <v>347</v>
      </c>
      <c r="F203" s="38" t="s">
        <v>28</v>
      </c>
      <c r="G203" s="55" t="s">
        <v>348</v>
      </c>
      <c r="H203" s="56" t="n">
        <v>25</v>
      </c>
      <c r="I203" s="90" t="s">
        <v>58</v>
      </c>
      <c r="J203" s="103" t="n">
        <v>20</v>
      </c>
      <c r="K203" s="88" t="n">
        <f aca="false">J203*L203</f>
        <v>500</v>
      </c>
      <c r="L203" s="44" t="n">
        <v>25</v>
      </c>
      <c r="M203" s="10"/>
      <c r="N203" s="10"/>
      <c r="O203" s="10"/>
      <c r="Q203" s="11"/>
      <c r="R203" s="11"/>
      <c r="S203" s="11"/>
      <c r="T203" s="11"/>
      <c r="W203" s="11"/>
      <c r="X203" s="11"/>
      <c r="Y203" s="11"/>
      <c r="Z203" s="11"/>
      <c r="AA203" s="11"/>
      <c r="AB203" s="11"/>
      <c r="AC203" s="11"/>
      <c r="AE203" s="11"/>
    </row>
    <row r="204" customFormat="false" ht="12.75" hidden="false" customHeight="true" outlineLevel="0" collapsed="false">
      <c r="C204" s="36" t="n">
        <v>31432</v>
      </c>
      <c r="D204" s="36" t="n">
        <v>33045</v>
      </c>
      <c r="E204" s="46" t="s">
        <v>349</v>
      </c>
      <c r="F204" s="38" t="s">
        <v>28</v>
      </c>
      <c r="G204" s="55" t="s">
        <v>350</v>
      </c>
      <c r="H204" s="56" t="n">
        <v>25</v>
      </c>
      <c r="I204" s="90" t="s">
        <v>58</v>
      </c>
      <c r="J204" s="103" t="n">
        <v>20</v>
      </c>
      <c r="K204" s="88" t="n">
        <f aca="false">J204*L204</f>
        <v>500</v>
      </c>
      <c r="L204" s="44" t="n">
        <v>25</v>
      </c>
      <c r="M204" s="10"/>
      <c r="N204" s="10"/>
      <c r="O204" s="10"/>
      <c r="Q204" s="11"/>
      <c r="R204" s="11"/>
      <c r="S204" s="11"/>
      <c r="T204" s="11"/>
      <c r="W204" s="11"/>
      <c r="X204" s="11"/>
      <c r="Y204" s="11"/>
      <c r="Z204" s="11"/>
      <c r="AA204" s="11"/>
      <c r="AB204" s="11"/>
      <c r="AC204" s="11"/>
      <c r="AE204" s="11"/>
    </row>
    <row r="205" s="3" customFormat="true" ht="19.5" hidden="false" customHeight="true" outlineLevel="0" collapsed="false">
      <c r="C205" s="109"/>
      <c r="D205" s="109"/>
      <c r="E205" s="62" t="s">
        <v>351</v>
      </c>
      <c r="F205" s="62"/>
      <c r="G205" s="62"/>
      <c r="H205" s="62"/>
      <c r="I205" s="62"/>
      <c r="J205" s="62"/>
      <c r="K205" s="62"/>
      <c r="L205" s="62"/>
      <c r="M205" s="10"/>
      <c r="N205" s="10"/>
      <c r="O205" s="10"/>
      <c r="P205" s="10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</row>
    <row r="206" customFormat="false" ht="12.75" hidden="false" customHeight="true" outlineLevel="0" collapsed="false">
      <c r="C206" s="36" t="n">
        <v>13209</v>
      </c>
      <c r="D206" s="36" t="n">
        <v>30988</v>
      </c>
      <c r="E206" s="48" t="s">
        <v>352</v>
      </c>
      <c r="F206" s="110" t="s">
        <v>28</v>
      </c>
      <c r="G206" s="39" t="s">
        <v>353</v>
      </c>
      <c r="H206" s="40" t="n">
        <v>30</v>
      </c>
      <c r="I206" s="111" t="s">
        <v>30</v>
      </c>
      <c r="J206" s="112" t="n">
        <v>30</v>
      </c>
      <c r="K206" s="43" t="s">
        <v>31</v>
      </c>
      <c r="L206" s="44"/>
      <c r="M206" s="10"/>
      <c r="N206" s="10"/>
      <c r="O206" s="10"/>
      <c r="Q206" s="11"/>
      <c r="R206" s="11"/>
      <c r="S206" s="11"/>
      <c r="T206" s="11"/>
      <c r="W206" s="11"/>
      <c r="X206" s="11"/>
      <c r="Y206" s="11"/>
      <c r="Z206" s="11"/>
      <c r="AA206" s="11"/>
      <c r="AB206" s="11"/>
      <c r="AC206" s="11"/>
      <c r="AE206" s="11"/>
    </row>
    <row r="207" customFormat="false" ht="12.75" hidden="false" customHeight="true" outlineLevel="0" collapsed="false">
      <c r="C207" s="36" t="n">
        <v>41183</v>
      </c>
      <c r="D207" s="36" t="n">
        <v>30989</v>
      </c>
      <c r="E207" s="48" t="s">
        <v>354</v>
      </c>
      <c r="F207" s="110" t="s">
        <v>28</v>
      </c>
      <c r="G207" s="39" t="s">
        <v>108</v>
      </c>
      <c r="H207" s="40" t="n">
        <v>30</v>
      </c>
      <c r="I207" s="111" t="s">
        <v>30</v>
      </c>
      <c r="J207" s="112" t="n">
        <v>30</v>
      </c>
      <c r="K207" s="43" t="s">
        <v>31</v>
      </c>
      <c r="L207" s="44"/>
      <c r="M207" s="10"/>
      <c r="N207" s="10"/>
      <c r="O207" s="10"/>
      <c r="Q207" s="11"/>
      <c r="R207" s="11"/>
      <c r="S207" s="11"/>
      <c r="T207" s="11"/>
      <c r="W207" s="11"/>
      <c r="X207" s="11"/>
      <c r="Y207" s="11"/>
      <c r="Z207" s="11"/>
      <c r="AA207" s="11"/>
      <c r="AB207" s="11"/>
      <c r="AC207" s="11"/>
      <c r="AE207" s="11"/>
    </row>
    <row r="208" customFormat="false" ht="12.75" hidden="false" customHeight="true" outlineLevel="0" collapsed="false">
      <c r="C208" s="36" t="n">
        <v>31501</v>
      </c>
      <c r="D208" s="36" t="n">
        <v>30990</v>
      </c>
      <c r="E208" s="46" t="s">
        <v>355</v>
      </c>
      <c r="F208" s="110" t="s">
        <v>28</v>
      </c>
      <c r="G208" s="55" t="s">
        <v>356</v>
      </c>
      <c r="H208" s="56" t="n">
        <v>40</v>
      </c>
      <c r="I208" s="105" t="s">
        <v>30</v>
      </c>
      <c r="J208" s="113" t="n">
        <v>30</v>
      </c>
      <c r="K208" s="88" t="n">
        <f aca="false">J208*L208</f>
        <v>600</v>
      </c>
      <c r="L208" s="44" t="n">
        <v>20</v>
      </c>
      <c r="M208" s="10"/>
      <c r="N208" s="10"/>
      <c r="O208" s="10"/>
      <c r="Q208" s="11"/>
      <c r="R208" s="11"/>
      <c r="S208" s="11"/>
      <c r="T208" s="11"/>
      <c r="W208" s="11"/>
      <c r="X208" s="11"/>
      <c r="Y208" s="11"/>
      <c r="Z208" s="11"/>
      <c r="AA208" s="11"/>
      <c r="AB208" s="11"/>
      <c r="AC208" s="11"/>
      <c r="AE208" s="11"/>
    </row>
    <row r="209" customFormat="false" ht="12.75" hidden="false" customHeight="true" outlineLevel="0" collapsed="false">
      <c r="C209" s="36" t="n">
        <v>31509</v>
      </c>
      <c r="D209" s="36" t="n">
        <v>30991</v>
      </c>
      <c r="E209" s="46" t="s">
        <v>357</v>
      </c>
      <c r="F209" s="110" t="s">
        <v>28</v>
      </c>
      <c r="G209" s="55" t="s">
        <v>358</v>
      </c>
      <c r="H209" s="56" t="n">
        <v>45</v>
      </c>
      <c r="I209" s="105" t="s">
        <v>30</v>
      </c>
      <c r="J209" s="113" t="n">
        <v>30</v>
      </c>
      <c r="K209" s="88" t="n">
        <f aca="false">J209*L209</f>
        <v>570</v>
      </c>
      <c r="L209" s="44" t="n">
        <v>19</v>
      </c>
      <c r="M209" s="10"/>
      <c r="N209" s="10"/>
      <c r="O209" s="10"/>
      <c r="Q209" s="11"/>
      <c r="R209" s="11"/>
      <c r="S209" s="11"/>
      <c r="T209" s="11"/>
      <c r="W209" s="11"/>
      <c r="X209" s="11"/>
      <c r="Y209" s="11"/>
      <c r="Z209" s="11"/>
      <c r="AA209" s="11"/>
      <c r="AB209" s="11"/>
      <c r="AC209" s="11"/>
      <c r="AE209" s="11"/>
    </row>
    <row r="210" customFormat="false" ht="12.75" hidden="false" customHeight="true" outlineLevel="0" collapsed="false">
      <c r="C210" s="36" t="n">
        <v>18536</v>
      </c>
      <c r="D210" s="36" t="n">
        <v>36326</v>
      </c>
      <c r="E210" s="46" t="s">
        <v>359</v>
      </c>
      <c r="F210" s="110" t="s">
        <v>28</v>
      </c>
      <c r="G210" s="55" t="s">
        <v>83</v>
      </c>
      <c r="H210" s="56" t="n">
        <v>45</v>
      </c>
      <c r="I210" s="105" t="s">
        <v>30</v>
      </c>
      <c r="J210" s="113" t="n">
        <v>30</v>
      </c>
      <c r="K210" s="88" t="n">
        <f aca="false">J210*L210</f>
        <v>630</v>
      </c>
      <c r="L210" s="44" t="n">
        <v>21</v>
      </c>
      <c r="M210" s="10"/>
      <c r="N210" s="10"/>
      <c r="O210" s="10"/>
      <c r="Q210" s="11"/>
      <c r="R210" s="11"/>
      <c r="S210" s="11"/>
      <c r="T210" s="11"/>
      <c r="W210" s="11"/>
      <c r="X210" s="11"/>
      <c r="Y210" s="11"/>
      <c r="Z210" s="11"/>
      <c r="AA210" s="11"/>
      <c r="AB210" s="11"/>
      <c r="AC210" s="11"/>
      <c r="AE210" s="11"/>
    </row>
    <row r="211" customFormat="false" ht="12.75" hidden="false" customHeight="true" outlineLevel="0" collapsed="false">
      <c r="C211" s="36" t="n">
        <v>35774</v>
      </c>
      <c r="D211" s="36" t="n">
        <v>35930</v>
      </c>
      <c r="E211" s="48" t="s">
        <v>360</v>
      </c>
      <c r="F211" s="110" t="s">
        <v>28</v>
      </c>
      <c r="G211" s="55" t="s">
        <v>361</v>
      </c>
      <c r="H211" s="56" t="n">
        <v>45</v>
      </c>
      <c r="I211" s="105" t="s">
        <v>30</v>
      </c>
      <c r="J211" s="113" t="n">
        <v>30</v>
      </c>
      <c r="K211" s="88" t="s">
        <v>31</v>
      </c>
      <c r="L211" s="44"/>
      <c r="M211" s="10"/>
      <c r="N211" s="10"/>
      <c r="O211" s="10"/>
      <c r="Q211" s="11"/>
      <c r="R211" s="11"/>
      <c r="S211" s="11"/>
      <c r="T211" s="11"/>
      <c r="W211" s="11"/>
      <c r="X211" s="11"/>
      <c r="Y211" s="11"/>
      <c r="Z211" s="11"/>
      <c r="AA211" s="11"/>
      <c r="AB211" s="11"/>
      <c r="AC211" s="11"/>
      <c r="AE211" s="11"/>
    </row>
    <row r="212" customFormat="false" ht="12.75" hidden="false" customHeight="true" outlineLevel="0" collapsed="false">
      <c r="C212" s="36" t="n">
        <v>20628</v>
      </c>
      <c r="D212" s="36" t="n">
        <v>30992</v>
      </c>
      <c r="E212" s="46" t="s">
        <v>362</v>
      </c>
      <c r="F212" s="110" t="s">
        <v>28</v>
      </c>
      <c r="G212" s="55" t="s">
        <v>94</v>
      </c>
      <c r="H212" s="56" t="n">
        <v>45</v>
      </c>
      <c r="I212" s="105" t="s">
        <v>30</v>
      </c>
      <c r="J212" s="113" t="n">
        <v>30</v>
      </c>
      <c r="K212" s="88" t="n">
        <f aca="false">J212*L212</f>
        <v>630</v>
      </c>
      <c r="L212" s="44" t="n">
        <v>21</v>
      </c>
      <c r="M212" s="10"/>
      <c r="N212" s="10"/>
      <c r="O212" s="10"/>
      <c r="Q212" s="11"/>
      <c r="R212" s="11"/>
      <c r="S212" s="11"/>
      <c r="T212" s="11"/>
      <c r="W212" s="11"/>
      <c r="X212" s="11"/>
      <c r="Y212" s="11"/>
      <c r="Z212" s="11"/>
      <c r="AA212" s="11"/>
      <c r="AB212" s="11"/>
      <c r="AC212" s="11"/>
      <c r="AE212" s="11"/>
    </row>
    <row r="213" customFormat="false" ht="12.75" hidden="false" customHeight="true" outlineLevel="0" collapsed="false">
      <c r="C213" s="36" t="n">
        <v>61629</v>
      </c>
      <c r="D213" s="36" t="n">
        <v>38658</v>
      </c>
      <c r="E213" s="46" t="s">
        <v>363</v>
      </c>
      <c r="F213" s="110" t="s">
        <v>28</v>
      </c>
      <c r="G213" s="55" t="s">
        <v>364</v>
      </c>
      <c r="H213" s="56" t="n">
        <v>30</v>
      </c>
      <c r="I213" s="90" t="s">
        <v>58</v>
      </c>
      <c r="J213" s="103" t="n">
        <v>20</v>
      </c>
      <c r="K213" s="88" t="n">
        <f aca="false">J213*L213</f>
        <v>500</v>
      </c>
      <c r="L213" s="44" t="n">
        <v>25</v>
      </c>
      <c r="M213" s="10"/>
      <c r="N213" s="10"/>
      <c r="O213" s="10"/>
      <c r="Q213" s="11"/>
      <c r="R213" s="11"/>
      <c r="S213" s="11"/>
      <c r="T213" s="11"/>
      <c r="W213" s="11"/>
      <c r="X213" s="11"/>
      <c r="Y213" s="11"/>
      <c r="Z213" s="11"/>
      <c r="AA213" s="11"/>
      <c r="AB213" s="11"/>
      <c r="AC213" s="11"/>
      <c r="AE213" s="11"/>
    </row>
    <row r="214" customFormat="false" ht="12.75" hidden="false" customHeight="true" outlineLevel="0" collapsed="false">
      <c r="C214" s="36" t="n">
        <v>20629</v>
      </c>
      <c r="D214" s="36" t="n">
        <v>30993</v>
      </c>
      <c r="E214" s="46" t="s">
        <v>365</v>
      </c>
      <c r="F214" s="110" t="s">
        <v>28</v>
      </c>
      <c r="G214" s="55" t="s">
        <v>53</v>
      </c>
      <c r="H214" s="56" t="n">
        <v>40</v>
      </c>
      <c r="I214" s="105" t="s">
        <v>30</v>
      </c>
      <c r="J214" s="113" t="n">
        <v>30</v>
      </c>
      <c r="K214" s="88" t="n">
        <f aca="false">J214*L214</f>
        <v>600</v>
      </c>
      <c r="L214" s="44" t="n">
        <v>20</v>
      </c>
      <c r="M214" s="10"/>
      <c r="N214" s="10"/>
      <c r="O214" s="10"/>
      <c r="Q214" s="11"/>
      <c r="R214" s="11"/>
      <c r="S214" s="11"/>
      <c r="T214" s="11"/>
      <c r="W214" s="11"/>
      <c r="X214" s="11"/>
      <c r="Y214" s="11"/>
      <c r="Z214" s="11"/>
      <c r="AA214" s="11"/>
      <c r="AB214" s="11"/>
      <c r="AC214" s="11"/>
      <c r="AE214" s="11"/>
    </row>
    <row r="215" customFormat="false" ht="12.75" hidden="false" customHeight="true" outlineLevel="0" collapsed="false">
      <c r="C215" s="36" t="n">
        <v>38549</v>
      </c>
      <c r="D215" s="36" t="n">
        <v>38664</v>
      </c>
      <c r="E215" s="48" t="s">
        <v>366</v>
      </c>
      <c r="F215" s="110" t="s">
        <v>28</v>
      </c>
      <c r="G215" s="55" t="s">
        <v>367</v>
      </c>
      <c r="H215" s="56" t="n">
        <v>45</v>
      </c>
      <c r="I215" s="105" t="s">
        <v>58</v>
      </c>
      <c r="J215" s="114" t="n">
        <v>10</v>
      </c>
      <c r="K215" s="88" t="s">
        <v>31</v>
      </c>
      <c r="L215" s="44"/>
      <c r="M215" s="10"/>
      <c r="N215" s="10"/>
      <c r="O215" s="10"/>
      <c r="Q215" s="11"/>
      <c r="R215" s="11"/>
      <c r="S215" s="11"/>
      <c r="T215" s="11"/>
      <c r="W215" s="11"/>
      <c r="X215" s="11"/>
      <c r="Y215" s="11"/>
      <c r="Z215" s="11"/>
      <c r="AA215" s="11"/>
      <c r="AB215" s="11"/>
      <c r="AC215" s="11"/>
      <c r="AE215" s="11"/>
    </row>
    <row r="216" customFormat="false" ht="12.75" hidden="false" customHeight="true" outlineLevel="0" collapsed="false">
      <c r="C216" s="36" t="n">
        <v>38550</v>
      </c>
      <c r="D216" s="36" t="n">
        <v>38665</v>
      </c>
      <c r="E216" s="46" t="s">
        <v>368</v>
      </c>
      <c r="F216" s="110" t="s">
        <v>28</v>
      </c>
      <c r="G216" s="55" t="s">
        <v>369</v>
      </c>
      <c r="H216" s="56" t="n">
        <v>50</v>
      </c>
      <c r="I216" s="90" t="s">
        <v>58</v>
      </c>
      <c r="J216" s="115" t="n">
        <v>10</v>
      </c>
      <c r="K216" s="88" t="n">
        <f aca="false">J216*L216</f>
        <v>480</v>
      </c>
      <c r="L216" s="44" t="n">
        <v>48</v>
      </c>
      <c r="M216" s="10"/>
      <c r="N216" s="10"/>
      <c r="O216" s="10"/>
      <c r="Q216" s="11"/>
      <c r="R216" s="11"/>
      <c r="S216" s="11"/>
      <c r="T216" s="11"/>
      <c r="W216" s="11"/>
      <c r="X216" s="11"/>
      <c r="Y216" s="11"/>
      <c r="Z216" s="11"/>
      <c r="AA216" s="11"/>
      <c r="AB216" s="11"/>
      <c r="AC216" s="11"/>
      <c r="AE216" s="11"/>
    </row>
    <row r="217" customFormat="false" ht="12.75" hidden="false" customHeight="true" outlineLevel="0" collapsed="false">
      <c r="C217" s="36" t="n">
        <v>38592</v>
      </c>
      <c r="D217" s="36" t="n">
        <v>36462</v>
      </c>
      <c r="E217" s="48" t="s">
        <v>370</v>
      </c>
      <c r="F217" s="110" t="s">
        <v>28</v>
      </c>
      <c r="G217" s="55" t="s">
        <v>39</v>
      </c>
      <c r="H217" s="56" t="n">
        <v>40</v>
      </c>
      <c r="I217" s="105" t="s">
        <v>30</v>
      </c>
      <c r="J217" s="113" t="n">
        <v>30</v>
      </c>
      <c r="K217" s="88" t="s">
        <v>31</v>
      </c>
      <c r="L217" s="44"/>
      <c r="M217" s="10"/>
      <c r="N217" s="10"/>
      <c r="O217" s="10"/>
      <c r="Q217" s="11"/>
      <c r="R217" s="11"/>
      <c r="S217" s="11"/>
      <c r="T217" s="11"/>
      <c r="W217" s="11"/>
      <c r="X217" s="11"/>
      <c r="Y217" s="11"/>
      <c r="Z217" s="11"/>
      <c r="AA217" s="11"/>
      <c r="AB217" s="11"/>
      <c r="AC217" s="11"/>
      <c r="AE217" s="11"/>
    </row>
    <row r="218" customFormat="false" ht="12.75" hidden="false" customHeight="true" outlineLevel="0" collapsed="false">
      <c r="C218" s="36" t="n">
        <v>38547</v>
      </c>
      <c r="D218" s="36" t="n">
        <v>33047</v>
      </c>
      <c r="E218" s="48" t="s">
        <v>371</v>
      </c>
      <c r="F218" s="110" t="s">
        <v>28</v>
      </c>
      <c r="G218" s="55" t="s">
        <v>152</v>
      </c>
      <c r="H218" s="56" t="n">
        <v>25</v>
      </c>
      <c r="I218" s="105" t="s">
        <v>30</v>
      </c>
      <c r="J218" s="113" t="n">
        <v>30</v>
      </c>
      <c r="K218" s="88" t="s">
        <v>31</v>
      </c>
      <c r="L218" s="44"/>
      <c r="M218" s="10"/>
      <c r="N218" s="10"/>
      <c r="O218" s="10"/>
      <c r="Q218" s="11"/>
      <c r="R218" s="11"/>
      <c r="S218" s="11"/>
      <c r="T218" s="11"/>
      <c r="W218" s="11"/>
      <c r="X218" s="11"/>
      <c r="Y218" s="11"/>
      <c r="Z218" s="11"/>
      <c r="AA218" s="11"/>
      <c r="AB218" s="11"/>
      <c r="AC218" s="11"/>
      <c r="AE218" s="11"/>
    </row>
    <row r="219" customFormat="false" ht="12.75" hidden="false" customHeight="true" outlineLevel="0" collapsed="false">
      <c r="C219" s="36" t="n">
        <v>38810</v>
      </c>
      <c r="D219" s="36" t="n">
        <v>38811</v>
      </c>
      <c r="E219" s="48" t="s">
        <v>372</v>
      </c>
      <c r="F219" s="110" t="s">
        <v>28</v>
      </c>
      <c r="G219" s="39" t="s">
        <v>373</v>
      </c>
      <c r="H219" s="40" t="n">
        <v>25</v>
      </c>
      <c r="I219" s="116" t="s">
        <v>58</v>
      </c>
      <c r="J219" s="112" t="n">
        <v>30</v>
      </c>
      <c r="K219" s="43" t="s">
        <v>31</v>
      </c>
      <c r="L219" s="44"/>
      <c r="M219" s="10"/>
      <c r="N219" s="10"/>
      <c r="O219" s="10"/>
      <c r="Q219" s="11"/>
      <c r="R219" s="11"/>
      <c r="S219" s="11"/>
      <c r="T219" s="11"/>
      <c r="W219" s="11"/>
      <c r="X219" s="11"/>
      <c r="Y219" s="11"/>
      <c r="Z219" s="11"/>
      <c r="AA219" s="11"/>
      <c r="AB219" s="11"/>
      <c r="AC219" s="11"/>
      <c r="AE219" s="11"/>
    </row>
    <row r="220" customFormat="false" ht="12.75" hidden="false" customHeight="true" outlineLevel="0" collapsed="false">
      <c r="C220" s="36" t="n">
        <v>22367</v>
      </c>
      <c r="D220" s="36" t="n">
        <v>30994</v>
      </c>
      <c r="E220" s="48" t="s">
        <v>374</v>
      </c>
      <c r="F220" s="110" t="s">
        <v>28</v>
      </c>
      <c r="G220" s="39" t="s">
        <v>69</v>
      </c>
      <c r="H220" s="40" t="n">
        <v>45</v>
      </c>
      <c r="I220" s="111" t="s">
        <v>30</v>
      </c>
      <c r="J220" s="112" t="n">
        <v>30</v>
      </c>
      <c r="K220" s="43" t="s">
        <v>31</v>
      </c>
      <c r="L220" s="44"/>
      <c r="M220" s="10"/>
      <c r="N220" s="10"/>
      <c r="O220" s="10"/>
      <c r="Q220" s="11"/>
      <c r="R220" s="11"/>
      <c r="S220" s="11"/>
      <c r="T220" s="11"/>
      <c r="W220" s="11"/>
      <c r="X220" s="11"/>
      <c r="Y220" s="11"/>
      <c r="Z220" s="11"/>
      <c r="AA220" s="11"/>
      <c r="AB220" s="11"/>
      <c r="AC220" s="11"/>
      <c r="AE220" s="11"/>
    </row>
    <row r="221" customFormat="false" ht="19.5" hidden="false" customHeight="true" outlineLevel="0" collapsed="false">
      <c r="C221" s="47"/>
      <c r="D221" s="47"/>
      <c r="E221" s="86" t="s">
        <v>375</v>
      </c>
      <c r="F221" s="86"/>
      <c r="G221" s="86"/>
      <c r="H221" s="86"/>
      <c r="I221" s="86"/>
      <c r="J221" s="86"/>
      <c r="K221" s="86"/>
      <c r="L221" s="86"/>
      <c r="M221" s="10"/>
      <c r="N221" s="10"/>
      <c r="O221" s="10"/>
      <c r="Q221" s="11"/>
      <c r="R221" s="11"/>
      <c r="S221" s="11"/>
      <c r="T221" s="11"/>
      <c r="W221" s="11"/>
      <c r="X221" s="11"/>
      <c r="Y221" s="11"/>
      <c r="Z221" s="11"/>
      <c r="AA221" s="11"/>
      <c r="AB221" s="11"/>
      <c r="AC221" s="11"/>
      <c r="AE221" s="11"/>
    </row>
    <row r="222" customFormat="false" ht="12.75" hidden="false" customHeight="true" outlineLevel="0" collapsed="false">
      <c r="C222" s="36" t="n">
        <v>13221</v>
      </c>
      <c r="D222" s="36" t="n">
        <v>30947</v>
      </c>
      <c r="E222" s="46" t="s">
        <v>376</v>
      </c>
      <c r="F222" s="38" t="s">
        <v>28</v>
      </c>
      <c r="G222" s="39" t="s">
        <v>210</v>
      </c>
      <c r="H222" s="40" t="n">
        <v>45</v>
      </c>
      <c r="I222" s="111" t="s">
        <v>30</v>
      </c>
      <c r="J222" s="112" t="n">
        <v>30</v>
      </c>
      <c r="K222" s="43" t="n">
        <f aca="false">J222*L222</f>
        <v>480</v>
      </c>
      <c r="L222" s="44" t="n">
        <v>16</v>
      </c>
      <c r="M222" s="10"/>
      <c r="N222" s="10"/>
      <c r="O222" s="10"/>
      <c r="Q222" s="11"/>
      <c r="R222" s="11"/>
      <c r="S222" s="11"/>
      <c r="T222" s="11"/>
      <c r="W222" s="11"/>
      <c r="X222" s="11"/>
      <c r="Y222" s="11"/>
      <c r="Z222" s="11"/>
      <c r="AA222" s="11"/>
      <c r="AB222" s="11"/>
      <c r="AC222" s="11"/>
      <c r="AE222" s="11"/>
    </row>
    <row r="223" customFormat="false" ht="12.75" hidden="false" customHeight="true" outlineLevel="0" collapsed="false">
      <c r="C223" s="36" t="n">
        <v>26239</v>
      </c>
      <c r="D223" s="36" t="n">
        <v>30948</v>
      </c>
      <c r="E223" s="46" t="s">
        <v>377</v>
      </c>
      <c r="F223" s="38" t="s">
        <v>28</v>
      </c>
      <c r="G223" s="39" t="s">
        <v>378</v>
      </c>
      <c r="H223" s="40" t="n">
        <v>45</v>
      </c>
      <c r="I223" s="111" t="s">
        <v>30</v>
      </c>
      <c r="J223" s="112" t="n">
        <v>30</v>
      </c>
      <c r="K223" s="43" t="n">
        <f aca="false">J223*L223</f>
        <v>540</v>
      </c>
      <c r="L223" s="44" t="n">
        <v>18</v>
      </c>
      <c r="M223" s="10"/>
      <c r="N223" s="10"/>
      <c r="O223" s="10"/>
      <c r="Q223" s="11"/>
      <c r="R223" s="11"/>
      <c r="S223" s="11"/>
      <c r="T223" s="11"/>
      <c r="W223" s="11"/>
      <c r="X223" s="11"/>
      <c r="Y223" s="11"/>
      <c r="Z223" s="11"/>
      <c r="AA223" s="11"/>
      <c r="AB223" s="11"/>
      <c r="AC223" s="11"/>
      <c r="AE223" s="11"/>
    </row>
    <row r="224" customFormat="false" ht="12.75" hidden="false" customHeight="true" outlineLevel="0" collapsed="false">
      <c r="C224" s="36" t="n">
        <v>13225</v>
      </c>
      <c r="D224" s="36" t="n">
        <v>30949</v>
      </c>
      <c r="E224" s="46" t="s">
        <v>379</v>
      </c>
      <c r="F224" s="38" t="s">
        <v>28</v>
      </c>
      <c r="G224" s="39" t="s">
        <v>228</v>
      </c>
      <c r="H224" s="40" t="n">
        <v>45</v>
      </c>
      <c r="I224" s="111" t="s">
        <v>30</v>
      </c>
      <c r="J224" s="112" t="n">
        <v>30</v>
      </c>
      <c r="K224" s="43" t="n">
        <f aca="false">J224*L224</f>
        <v>480</v>
      </c>
      <c r="L224" s="44" t="n">
        <v>16</v>
      </c>
      <c r="M224" s="10"/>
      <c r="N224" s="10"/>
      <c r="O224" s="10"/>
      <c r="Q224" s="11"/>
      <c r="R224" s="11"/>
      <c r="S224" s="11"/>
      <c r="T224" s="11"/>
      <c r="W224" s="11"/>
      <c r="X224" s="11"/>
      <c r="Y224" s="11"/>
      <c r="Z224" s="11"/>
      <c r="AA224" s="11"/>
      <c r="AB224" s="11"/>
      <c r="AC224" s="11"/>
      <c r="AE224" s="11"/>
    </row>
    <row r="225" customFormat="false" ht="12.75" hidden="false" customHeight="true" outlineLevel="0" collapsed="false">
      <c r="C225" s="36" t="n">
        <v>22310</v>
      </c>
      <c r="D225" s="36" t="n">
        <v>30950</v>
      </c>
      <c r="E225" s="98" t="s">
        <v>380</v>
      </c>
      <c r="F225" s="38" t="s">
        <v>28</v>
      </c>
      <c r="G225" s="39" t="s">
        <v>178</v>
      </c>
      <c r="H225" s="40" t="n">
        <v>45</v>
      </c>
      <c r="I225" s="105" t="s">
        <v>30</v>
      </c>
      <c r="J225" s="112" t="n">
        <v>30</v>
      </c>
      <c r="K225" s="43" t="s">
        <v>31</v>
      </c>
      <c r="L225" s="44"/>
      <c r="M225" s="10"/>
      <c r="N225" s="10"/>
      <c r="O225" s="10"/>
      <c r="Q225" s="11"/>
      <c r="R225" s="11"/>
      <c r="S225" s="11"/>
      <c r="T225" s="11"/>
      <c r="W225" s="11"/>
      <c r="X225" s="11"/>
      <c r="Y225" s="11"/>
      <c r="Z225" s="11"/>
      <c r="AA225" s="11"/>
      <c r="AB225" s="11"/>
      <c r="AC225" s="11"/>
      <c r="AE225" s="11"/>
    </row>
    <row r="226" customFormat="false" ht="12.75" hidden="false" customHeight="true" outlineLevel="0" collapsed="false">
      <c r="C226" s="36" t="n">
        <v>13229</v>
      </c>
      <c r="D226" s="36" t="n">
        <v>30951</v>
      </c>
      <c r="E226" s="45" t="s">
        <v>381</v>
      </c>
      <c r="F226" s="38" t="s">
        <v>28</v>
      </c>
      <c r="G226" s="39" t="s">
        <v>382</v>
      </c>
      <c r="H226" s="40" t="n">
        <v>45</v>
      </c>
      <c r="I226" s="111" t="s">
        <v>30</v>
      </c>
      <c r="J226" s="112" t="n">
        <v>30</v>
      </c>
      <c r="K226" s="43" t="n">
        <f aca="false">J226*L226</f>
        <v>450</v>
      </c>
      <c r="L226" s="44" t="n">
        <v>15</v>
      </c>
      <c r="M226" s="10"/>
      <c r="N226" s="10"/>
      <c r="O226" s="10"/>
      <c r="Q226" s="11"/>
      <c r="R226" s="11"/>
      <c r="S226" s="11"/>
      <c r="T226" s="11"/>
      <c r="W226" s="11"/>
      <c r="X226" s="11"/>
      <c r="Y226" s="11"/>
      <c r="Z226" s="11"/>
      <c r="AA226" s="11"/>
      <c r="AB226" s="11"/>
      <c r="AC226" s="11"/>
      <c r="AE226" s="11"/>
    </row>
    <row r="227" customFormat="false" ht="12.75" hidden="false" customHeight="true" outlineLevel="0" collapsed="false">
      <c r="C227" s="36" t="n">
        <v>45501</v>
      </c>
      <c r="D227" s="36" t="n">
        <v>44185</v>
      </c>
      <c r="E227" s="49" t="s">
        <v>383</v>
      </c>
      <c r="F227" s="38" t="s">
        <v>28</v>
      </c>
      <c r="G227" s="39" t="s">
        <v>384</v>
      </c>
      <c r="H227" s="40" t="n">
        <v>55</v>
      </c>
      <c r="I227" s="111" t="s">
        <v>30</v>
      </c>
      <c r="J227" s="112" t="n">
        <v>30</v>
      </c>
      <c r="K227" s="43" t="s">
        <v>31</v>
      </c>
      <c r="L227" s="44"/>
      <c r="M227" s="10"/>
      <c r="N227" s="10"/>
      <c r="O227" s="10"/>
      <c r="Q227" s="11"/>
      <c r="R227" s="11"/>
      <c r="S227" s="11"/>
      <c r="T227" s="11"/>
      <c r="W227" s="11"/>
      <c r="X227" s="11"/>
      <c r="Y227" s="11"/>
      <c r="Z227" s="11"/>
      <c r="AA227" s="11"/>
      <c r="AB227" s="11"/>
      <c r="AC227" s="11"/>
      <c r="AE227" s="11"/>
    </row>
    <row r="228" customFormat="false" ht="12.75" hidden="false" customHeight="true" outlineLevel="0" collapsed="false">
      <c r="C228" s="36" t="n">
        <v>28200</v>
      </c>
      <c r="D228" s="36" t="n">
        <v>30953</v>
      </c>
      <c r="E228" s="46" t="s">
        <v>385</v>
      </c>
      <c r="F228" s="38" t="s">
        <v>28</v>
      </c>
      <c r="G228" s="39" t="s">
        <v>64</v>
      </c>
      <c r="H228" s="40" t="n">
        <v>60</v>
      </c>
      <c r="I228" s="111" t="s">
        <v>30</v>
      </c>
      <c r="J228" s="112" t="n">
        <v>30</v>
      </c>
      <c r="K228" s="43" t="n">
        <f aca="false">J228*L228</f>
        <v>540</v>
      </c>
      <c r="L228" s="44" t="n">
        <v>18</v>
      </c>
      <c r="M228" s="10"/>
      <c r="N228" s="10"/>
      <c r="O228" s="10"/>
      <c r="Q228" s="11"/>
      <c r="R228" s="11"/>
      <c r="S228" s="11"/>
      <c r="T228" s="11"/>
      <c r="W228" s="11"/>
      <c r="X228" s="11"/>
      <c r="Y228" s="11"/>
      <c r="Z228" s="11"/>
      <c r="AA228" s="11"/>
      <c r="AB228" s="11"/>
      <c r="AC228" s="11"/>
      <c r="AE228" s="11"/>
    </row>
    <row r="229" customFormat="false" ht="12.75" hidden="false" customHeight="true" outlineLevel="0" collapsed="false">
      <c r="C229" s="36" t="n">
        <v>13237</v>
      </c>
      <c r="D229" s="36" t="n">
        <v>30954</v>
      </c>
      <c r="E229" s="117" t="s">
        <v>386</v>
      </c>
      <c r="F229" s="38" t="s">
        <v>28</v>
      </c>
      <c r="G229" s="39" t="s">
        <v>89</v>
      </c>
      <c r="H229" s="40" t="n">
        <v>45</v>
      </c>
      <c r="I229" s="111" t="s">
        <v>30</v>
      </c>
      <c r="J229" s="112" t="n">
        <v>30</v>
      </c>
      <c r="K229" s="43" t="n">
        <f aca="false">J229*L229</f>
        <v>480</v>
      </c>
      <c r="L229" s="44" t="n">
        <v>16</v>
      </c>
      <c r="M229" s="10"/>
      <c r="N229" s="10"/>
      <c r="O229" s="10"/>
      <c r="Q229" s="11"/>
      <c r="R229" s="11"/>
      <c r="S229" s="11"/>
      <c r="T229" s="11"/>
      <c r="W229" s="11"/>
      <c r="X229" s="11"/>
      <c r="Y229" s="11"/>
      <c r="Z229" s="11"/>
      <c r="AA229" s="11"/>
      <c r="AB229" s="11"/>
      <c r="AC229" s="11"/>
      <c r="AE229" s="11"/>
    </row>
    <row r="230" customFormat="false" ht="12.75" hidden="false" customHeight="true" outlineLevel="0" collapsed="false">
      <c r="C230" s="36" t="n">
        <v>13239</v>
      </c>
      <c r="D230" s="36" t="n">
        <v>30955</v>
      </c>
      <c r="E230" s="46" t="s">
        <v>387</v>
      </c>
      <c r="F230" s="38" t="s">
        <v>28</v>
      </c>
      <c r="G230" s="39" t="s">
        <v>39</v>
      </c>
      <c r="H230" s="40" t="n">
        <v>45</v>
      </c>
      <c r="I230" s="111" t="s">
        <v>30</v>
      </c>
      <c r="J230" s="112" t="n">
        <v>30</v>
      </c>
      <c r="K230" s="43" t="n">
        <f aca="false">J230*L230</f>
        <v>480</v>
      </c>
      <c r="L230" s="44" t="n">
        <v>16</v>
      </c>
      <c r="M230" s="10"/>
      <c r="N230" s="10"/>
      <c r="O230" s="10"/>
      <c r="Q230" s="11"/>
      <c r="R230" s="11"/>
      <c r="S230" s="11"/>
      <c r="T230" s="11"/>
      <c r="W230" s="11"/>
      <c r="X230" s="11"/>
      <c r="Y230" s="11"/>
      <c r="Z230" s="11"/>
      <c r="AA230" s="11"/>
      <c r="AB230" s="11"/>
      <c r="AC230" s="11"/>
      <c r="AE230" s="11"/>
    </row>
    <row r="231" customFormat="false" ht="12.75" hidden="false" customHeight="true" outlineLevel="0" collapsed="false">
      <c r="C231" s="36" t="n">
        <v>23734</v>
      </c>
      <c r="D231" s="36" t="n">
        <v>30956</v>
      </c>
      <c r="E231" s="48" t="s">
        <v>388</v>
      </c>
      <c r="F231" s="38" t="s">
        <v>28</v>
      </c>
      <c r="G231" s="39" t="s">
        <v>79</v>
      </c>
      <c r="H231" s="40" t="n">
        <v>45</v>
      </c>
      <c r="I231" s="111" t="s">
        <v>30</v>
      </c>
      <c r="J231" s="112" t="n">
        <v>30</v>
      </c>
      <c r="K231" s="43" t="s">
        <v>31</v>
      </c>
      <c r="L231" s="44"/>
      <c r="M231" s="10"/>
      <c r="N231" s="10"/>
      <c r="O231" s="10"/>
      <c r="Q231" s="11"/>
      <c r="R231" s="11"/>
      <c r="S231" s="11"/>
      <c r="T231" s="11"/>
      <c r="W231" s="11"/>
      <c r="X231" s="11"/>
      <c r="Y231" s="11"/>
      <c r="Z231" s="11"/>
      <c r="AA231" s="11"/>
      <c r="AB231" s="11"/>
      <c r="AC231" s="11"/>
      <c r="AE231" s="11"/>
    </row>
    <row r="232" customFormat="false" ht="12.75" hidden="false" customHeight="true" outlineLevel="0" collapsed="false">
      <c r="C232" s="36" t="n">
        <v>38543</v>
      </c>
      <c r="D232" s="36" t="n">
        <v>36464</v>
      </c>
      <c r="E232" s="51" t="s">
        <v>389</v>
      </c>
      <c r="F232" s="38" t="s">
        <v>28</v>
      </c>
      <c r="G232" s="39" t="s">
        <v>108</v>
      </c>
      <c r="H232" s="40" t="n">
        <v>50</v>
      </c>
      <c r="I232" s="41" t="s">
        <v>30</v>
      </c>
      <c r="J232" s="42" t="n">
        <v>30</v>
      </c>
      <c r="K232" s="43" t="n">
        <f aca="false">J232*L232</f>
        <v>540</v>
      </c>
      <c r="L232" s="44" t="n">
        <v>18</v>
      </c>
      <c r="M232" s="10"/>
      <c r="N232" s="10"/>
      <c r="O232" s="10"/>
      <c r="Q232" s="11"/>
      <c r="R232" s="11"/>
      <c r="S232" s="11"/>
      <c r="T232" s="11"/>
      <c r="W232" s="11"/>
      <c r="X232" s="11"/>
      <c r="Y232" s="11"/>
      <c r="Z232" s="11"/>
      <c r="AA232" s="11"/>
      <c r="AB232" s="11"/>
      <c r="AC232" s="11"/>
      <c r="AE232" s="11"/>
    </row>
    <row r="233" customFormat="false" ht="12.75" hidden="false" customHeight="true" outlineLevel="0" collapsed="false">
      <c r="C233" s="36" t="n">
        <v>38544</v>
      </c>
      <c r="D233" s="36" t="n">
        <v>30958</v>
      </c>
      <c r="E233" s="50" t="s">
        <v>390</v>
      </c>
      <c r="F233" s="38" t="s">
        <v>28</v>
      </c>
      <c r="G233" s="39" t="s">
        <v>391</v>
      </c>
      <c r="H233" s="40" t="n">
        <v>40</v>
      </c>
      <c r="I233" s="111" t="s">
        <v>30</v>
      </c>
      <c r="J233" s="112" t="n">
        <v>30</v>
      </c>
      <c r="K233" s="43" t="s">
        <v>31</v>
      </c>
      <c r="L233" s="44"/>
      <c r="M233" s="10"/>
      <c r="N233" s="10"/>
      <c r="O233" s="10"/>
      <c r="Q233" s="11"/>
      <c r="R233" s="11"/>
      <c r="S233" s="11"/>
      <c r="T233" s="11"/>
      <c r="W233" s="11"/>
      <c r="X233" s="11"/>
      <c r="Y233" s="11"/>
      <c r="Z233" s="11"/>
      <c r="AA233" s="11"/>
      <c r="AB233" s="11"/>
      <c r="AC233" s="11"/>
      <c r="AE233" s="11"/>
    </row>
    <row r="234" customFormat="false" ht="19.5" hidden="false" customHeight="true" outlineLevel="0" collapsed="false">
      <c r="C234" s="47"/>
      <c r="D234" s="47"/>
      <c r="E234" s="62" t="s">
        <v>392</v>
      </c>
      <c r="F234" s="62"/>
      <c r="G234" s="62"/>
      <c r="H234" s="62"/>
      <c r="I234" s="62"/>
      <c r="J234" s="62"/>
      <c r="K234" s="62"/>
      <c r="L234" s="62"/>
      <c r="M234" s="10"/>
      <c r="N234" s="10"/>
      <c r="O234" s="10"/>
      <c r="Q234" s="11"/>
      <c r="R234" s="11"/>
      <c r="S234" s="11"/>
      <c r="T234" s="11"/>
      <c r="W234" s="11"/>
      <c r="X234" s="11"/>
      <c r="Y234" s="11"/>
      <c r="Z234" s="11"/>
      <c r="AA234" s="11"/>
      <c r="AB234" s="11"/>
      <c r="AC234" s="11"/>
      <c r="AE234" s="11"/>
    </row>
    <row r="235" customFormat="false" ht="12.75" hidden="false" customHeight="true" outlineLevel="0" collapsed="false">
      <c r="C235" s="36" t="n">
        <v>45489</v>
      </c>
      <c r="D235" s="36" t="n">
        <v>43923</v>
      </c>
      <c r="E235" s="118" t="s">
        <v>393</v>
      </c>
      <c r="F235" s="64" t="s">
        <v>28</v>
      </c>
      <c r="G235" s="65" t="s">
        <v>188</v>
      </c>
      <c r="H235" s="66" t="n">
        <v>50</v>
      </c>
      <c r="I235" s="119" t="s">
        <v>30</v>
      </c>
      <c r="J235" s="42" t="n">
        <v>30</v>
      </c>
      <c r="K235" s="43" t="n">
        <f aca="false">J235*L235</f>
        <v>480</v>
      </c>
      <c r="L235" s="44" t="n">
        <v>16</v>
      </c>
      <c r="M235" s="10"/>
      <c r="N235" s="10"/>
      <c r="O235" s="10"/>
      <c r="Q235" s="11"/>
      <c r="R235" s="11"/>
      <c r="S235" s="11"/>
      <c r="T235" s="11"/>
      <c r="W235" s="11"/>
      <c r="X235" s="11"/>
      <c r="Y235" s="11"/>
      <c r="Z235" s="11"/>
      <c r="AA235" s="11"/>
      <c r="AB235" s="11"/>
      <c r="AC235" s="11"/>
      <c r="AE235" s="11"/>
    </row>
    <row r="236" customFormat="false" ht="12.75" hidden="false" customHeight="true" outlineLevel="0" collapsed="false">
      <c r="C236" s="91" t="n">
        <v>33653</v>
      </c>
      <c r="D236" s="36" t="n">
        <v>30910</v>
      </c>
      <c r="E236" s="46" t="s">
        <v>394</v>
      </c>
      <c r="F236" s="38" t="s">
        <v>28</v>
      </c>
      <c r="G236" s="39" t="s">
        <v>395</v>
      </c>
      <c r="H236" s="40" t="n">
        <v>40</v>
      </c>
      <c r="I236" s="79" t="s">
        <v>30</v>
      </c>
      <c r="J236" s="42" t="n">
        <v>30</v>
      </c>
      <c r="K236" s="43" t="n">
        <f aca="false">J236*L236</f>
        <v>600</v>
      </c>
      <c r="L236" s="44" t="n">
        <v>20</v>
      </c>
      <c r="M236" s="10"/>
      <c r="N236" s="10"/>
      <c r="O236" s="10"/>
      <c r="Q236" s="11"/>
      <c r="R236" s="11"/>
      <c r="S236" s="11"/>
      <c r="T236" s="11"/>
      <c r="W236" s="11"/>
      <c r="X236" s="11"/>
      <c r="Y236" s="11"/>
      <c r="Z236" s="11"/>
      <c r="AA236" s="11"/>
      <c r="AB236" s="11"/>
      <c r="AC236" s="11"/>
      <c r="AE236" s="11"/>
    </row>
    <row r="237" customFormat="false" ht="12.75" hidden="false" customHeight="true" outlineLevel="0" collapsed="false">
      <c r="C237" s="36" t="n">
        <v>18539</v>
      </c>
      <c r="D237" s="36" t="n">
        <v>30911</v>
      </c>
      <c r="E237" s="46" t="s">
        <v>396</v>
      </c>
      <c r="F237" s="38" t="s">
        <v>28</v>
      </c>
      <c r="G237" s="39" t="s">
        <v>397</v>
      </c>
      <c r="H237" s="40" t="n">
        <v>60</v>
      </c>
      <c r="I237" s="79" t="s">
        <v>30</v>
      </c>
      <c r="J237" s="42" t="n">
        <v>30</v>
      </c>
      <c r="K237" s="43" t="n">
        <f aca="false">J237*L237</f>
        <v>480</v>
      </c>
      <c r="L237" s="44" t="n">
        <v>16</v>
      </c>
      <c r="M237" s="10"/>
      <c r="N237" s="10"/>
      <c r="O237" s="10"/>
      <c r="Q237" s="11"/>
      <c r="R237" s="11"/>
      <c r="S237" s="11"/>
      <c r="T237" s="11"/>
      <c r="W237" s="11"/>
      <c r="X237" s="11"/>
      <c r="Y237" s="11"/>
      <c r="Z237" s="11"/>
      <c r="AA237" s="11"/>
      <c r="AB237" s="11"/>
      <c r="AC237" s="11"/>
      <c r="AE237" s="11"/>
    </row>
    <row r="238" customFormat="false" ht="12.75" hidden="false" customHeight="true" outlineLevel="0" collapsed="false">
      <c r="C238" s="36" t="n">
        <v>13250</v>
      </c>
      <c r="D238" s="36" t="n">
        <v>47567</v>
      </c>
      <c r="E238" s="81" t="s">
        <v>398</v>
      </c>
      <c r="F238" s="82" t="s">
        <v>28</v>
      </c>
      <c r="G238" s="120" t="s">
        <v>172</v>
      </c>
      <c r="H238" s="83" t="n">
        <v>20</v>
      </c>
      <c r="I238" s="79" t="s">
        <v>30</v>
      </c>
      <c r="J238" s="42" t="n">
        <v>30</v>
      </c>
      <c r="K238" s="43" t="s">
        <v>31</v>
      </c>
      <c r="L238" s="44"/>
      <c r="M238" s="10"/>
      <c r="N238" s="10"/>
      <c r="O238" s="10"/>
      <c r="Q238" s="11"/>
      <c r="R238" s="11"/>
      <c r="S238" s="11"/>
      <c r="T238" s="11"/>
      <c r="W238" s="11"/>
      <c r="X238" s="11"/>
      <c r="Y238" s="11"/>
      <c r="Z238" s="11"/>
      <c r="AA238" s="11"/>
      <c r="AB238" s="11"/>
      <c r="AC238" s="11"/>
      <c r="AE238" s="11"/>
    </row>
    <row r="239" customFormat="false" ht="12.75" hidden="false" customHeight="true" outlineLevel="0" collapsed="false">
      <c r="C239" s="47" t="n">
        <v>28421</v>
      </c>
      <c r="D239" s="47" t="n">
        <v>30913</v>
      </c>
      <c r="E239" s="121" t="s">
        <v>399</v>
      </c>
      <c r="F239" s="122" t="s">
        <v>28</v>
      </c>
      <c r="G239" s="39" t="s">
        <v>400</v>
      </c>
      <c r="H239" s="40" t="n">
        <v>45</v>
      </c>
      <c r="I239" s="79" t="s">
        <v>30</v>
      </c>
      <c r="J239" s="42" t="n">
        <v>30</v>
      </c>
      <c r="K239" s="43" t="s">
        <v>31</v>
      </c>
      <c r="L239" s="44"/>
      <c r="M239" s="10"/>
      <c r="N239" s="10"/>
      <c r="O239" s="10"/>
      <c r="Q239" s="11"/>
      <c r="R239" s="11"/>
      <c r="S239" s="11"/>
      <c r="T239" s="11"/>
      <c r="W239" s="11"/>
      <c r="X239" s="11"/>
      <c r="Y239" s="11"/>
      <c r="Z239" s="11"/>
      <c r="AA239" s="11"/>
      <c r="AB239" s="11"/>
      <c r="AC239" s="11"/>
      <c r="AE239" s="11"/>
    </row>
    <row r="240" customFormat="false" ht="12.75" hidden="false" customHeight="true" outlineLevel="0" collapsed="false">
      <c r="C240" s="36" t="n">
        <v>23729</v>
      </c>
      <c r="D240" s="36" t="n">
        <v>30914</v>
      </c>
      <c r="E240" s="123" t="s">
        <v>401</v>
      </c>
      <c r="F240" s="84" t="s">
        <v>28</v>
      </c>
      <c r="G240" s="71" t="s">
        <v>194</v>
      </c>
      <c r="H240" s="124" t="n">
        <v>50</v>
      </c>
      <c r="I240" s="125" t="s">
        <v>30</v>
      </c>
      <c r="J240" s="42" t="n">
        <v>30</v>
      </c>
      <c r="K240" s="43" t="n">
        <f aca="false">J240*L240</f>
        <v>630</v>
      </c>
      <c r="L240" s="44" t="n">
        <v>21</v>
      </c>
      <c r="M240" s="10"/>
      <c r="N240" s="10"/>
      <c r="O240" s="10"/>
      <c r="Q240" s="11"/>
      <c r="R240" s="11"/>
      <c r="S240" s="11"/>
      <c r="T240" s="11"/>
      <c r="W240" s="11"/>
      <c r="X240" s="11"/>
      <c r="Y240" s="11"/>
      <c r="Z240" s="11"/>
      <c r="AA240" s="11"/>
      <c r="AB240" s="11"/>
      <c r="AC240" s="11"/>
      <c r="AE240" s="11"/>
    </row>
    <row r="241" customFormat="false" ht="12.75" hidden="false" customHeight="true" outlineLevel="0" collapsed="false">
      <c r="C241" s="36" t="n">
        <v>35769</v>
      </c>
      <c r="D241" s="36" t="n">
        <v>30915</v>
      </c>
      <c r="E241" s="48" t="s">
        <v>402</v>
      </c>
      <c r="F241" s="38" t="s">
        <v>28</v>
      </c>
      <c r="G241" s="39" t="s">
        <v>400</v>
      </c>
      <c r="H241" s="40" t="n">
        <v>45</v>
      </c>
      <c r="I241" s="79" t="s">
        <v>30</v>
      </c>
      <c r="J241" s="42" t="n">
        <v>30</v>
      </c>
      <c r="K241" s="43" t="s">
        <v>31</v>
      </c>
      <c r="L241" s="44"/>
      <c r="M241" s="10"/>
      <c r="N241" s="10"/>
      <c r="O241" s="10"/>
      <c r="Q241" s="11"/>
      <c r="R241" s="11"/>
      <c r="S241" s="11"/>
      <c r="T241" s="11"/>
      <c r="W241" s="11"/>
      <c r="X241" s="11"/>
      <c r="Y241" s="11"/>
      <c r="Z241" s="11"/>
      <c r="AA241" s="11"/>
      <c r="AB241" s="11"/>
      <c r="AC241" s="11"/>
      <c r="AE241" s="11"/>
    </row>
    <row r="242" customFormat="false" ht="12.75" hidden="false" customHeight="true" outlineLevel="0" collapsed="false">
      <c r="C242" s="36" t="n">
        <v>45490</v>
      </c>
      <c r="D242" s="36" t="n">
        <v>44126</v>
      </c>
      <c r="E242" s="126" t="s">
        <v>403</v>
      </c>
      <c r="F242" s="73" t="s">
        <v>28</v>
      </c>
      <c r="G242" s="74" t="s">
        <v>404</v>
      </c>
      <c r="H242" s="75" t="n">
        <v>45</v>
      </c>
      <c r="I242" s="127" t="s">
        <v>30</v>
      </c>
      <c r="J242" s="42" t="n">
        <v>30</v>
      </c>
      <c r="K242" s="43" t="n">
        <f aca="false">J242*L242</f>
        <v>630</v>
      </c>
      <c r="L242" s="44" t="n">
        <v>21</v>
      </c>
      <c r="M242" s="10"/>
      <c r="N242" s="10"/>
      <c r="O242" s="10"/>
      <c r="Q242" s="11"/>
      <c r="R242" s="11"/>
      <c r="S242" s="11"/>
      <c r="T242" s="11"/>
      <c r="W242" s="11"/>
      <c r="X242" s="11"/>
      <c r="Y242" s="11"/>
      <c r="Z242" s="11"/>
      <c r="AA242" s="11"/>
      <c r="AB242" s="11"/>
      <c r="AC242" s="11"/>
      <c r="AE242" s="11"/>
    </row>
    <row r="243" customFormat="false" ht="19.5" hidden="false" customHeight="true" outlineLevel="0" collapsed="false">
      <c r="C243" s="47"/>
      <c r="D243" s="47"/>
      <c r="E243" s="78" t="s">
        <v>405</v>
      </c>
      <c r="F243" s="78"/>
      <c r="G243" s="78"/>
      <c r="H243" s="78"/>
      <c r="I243" s="78"/>
      <c r="J243" s="78"/>
      <c r="K243" s="78"/>
      <c r="L243" s="78"/>
      <c r="M243" s="10"/>
      <c r="N243" s="10"/>
      <c r="O243" s="10"/>
      <c r="Q243" s="11"/>
      <c r="R243" s="11"/>
      <c r="S243" s="11"/>
      <c r="T243" s="11"/>
      <c r="W243" s="11"/>
      <c r="X243" s="11"/>
      <c r="Y243" s="11"/>
      <c r="Z243" s="11"/>
      <c r="AA243" s="11"/>
      <c r="AB243" s="11"/>
      <c r="AC243" s="11"/>
      <c r="AE243" s="11"/>
    </row>
    <row r="244" customFormat="false" ht="14.1" hidden="false" customHeight="true" outlineLevel="0" collapsed="false">
      <c r="C244" s="36" t="n">
        <v>41189</v>
      </c>
      <c r="D244" s="36" t="n">
        <v>41232</v>
      </c>
      <c r="E244" s="63" t="s">
        <v>406</v>
      </c>
      <c r="F244" s="64" t="s">
        <v>28</v>
      </c>
      <c r="G244" s="128" t="s">
        <v>407</v>
      </c>
      <c r="H244" s="129" t="n">
        <v>45</v>
      </c>
      <c r="I244" s="130" t="s">
        <v>30</v>
      </c>
      <c r="J244" s="131" t="n">
        <v>30</v>
      </c>
      <c r="K244" s="43" t="s">
        <v>31</v>
      </c>
      <c r="L244" s="44"/>
      <c r="M244" s="10"/>
      <c r="N244" s="10"/>
      <c r="O244" s="10"/>
      <c r="Q244" s="11"/>
      <c r="R244" s="11"/>
      <c r="S244" s="11"/>
      <c r="T244" s="11"/>
      <c r="W244" s="11"/>
      <c r="X244" s="11"/>
      <c r="Y244" s="11"/>
      <c r="Z244" s="11"/>
      <c r="AA244" s="11"/>
      <c r="AB244" s="11"/>
      <c r="AC244" s="11"/>
      <c r="AE244" s="11"/>
    </row>
    <row r="245" customFormat="false" ht="14.1" hidden="false" customHeight="true" outlineLevel="0" collapsed="false">
      <c r="C245" s="36" t="n">
        <v>13255</v>
      </c>
      <c r="D245" s="36" t="n">
        <v>30995</v>
      </c>
      <c r="E245" s="46" t="s">
        <v>408</v>
      </c>
      <c r="F245" s="38" t="s">
        <v>28</v>
      </c>
      <c r="G245" s="55" t="s">
        <v>409</v>
      </c>
      <c r="H245" s="132" t="n">
        <v>45</v>
      </c>
      <c r="I245" s="90" t="s">
        <v>58</v>
      </c>
      <c r="J245" s="103" t="n">
        <v>20</v>
      </c>
      <c r="K245" s="43" t="n">
        <f aca="false">J245*L245</f>
        <v>440</v>
      </c>
      <c r="L245" s="44" t="n">
        <v>22</v>
      </c>
      <c r="M245" s="10"/>
      <c r="N245" s="10"/>
      <c r="O245" s="10"/>
      <c r="Q245" s="11"/>
      <c r="R245" s="11"/>
      <c r="S245" s="11"/>
      <c r="T245" s="11"/>
      <c r="W245" s="11"/>
      <c r="X245" s="11"/>
      <c r="Y245" s="11"/>
      <c r="Z245" s="11"/>
      <c r="AA245" s="11"/>
      <c r="AB245" s="11"/>
      <c r="AC245" s="11"/>
      <c r="AE245" s="11"/>
    </row>
    <row r="246" customFormat="false" ht="14.1" hidden="false" customHeight="true" outlineLevel="0" collapsed="false">
      <c r="C246" s="36" t="n">
        <v>15667</v>
      </c>
      <c r="D246" s="36" t="n">
        <v>30996</v>
      </c>
      <c r="E246" s="133" t="s">
        <v>410</v>
      </c>
      <c r="F246" s="82" t="s">
        <v>28</v>
      </c>
      <c r="G246" s="134" t="s">
        <v>121</v>
      </c>
      <c r="H246" s="56" t="n">
        <v>40</v>
      </c>
      <c r="I246" s="90" t="s">
        <v>58</v>
      </c>
      <c r="J246" s="103" t="n">
        <v>20</v>
      </c>
      <c r="K246" s="43" t="n">
        <f aca="false">J246*L246</f>
        <v>440</v>
      </c>
      <c r="L246" s="44" t="n">
        <v>22</v>
      </c>
      <c r="M246" s="10"/>
      <c r="N246" s="10"/>
      <c r="O246" s="10"/>
      <c r="Q246" s="11"/>
      <c r="R246" s="11"/>
      <c r="S246" s="11"/>
      <c r="T246" s="11"/>
      <c r="W246" s="11"/>
      <c r="X246" s="11"/>
      <c r="Y246" s="11"/>
      <c r="Z246" s="11"/>
      <c r="AA246" s="11"/>
      <c r="AB246" s="11"/>
      <c r="AC246" s="11"/>
      <c r="AE246" s="11"/>
    </row>
    <row r="247" customFormat="false" ht="14.1" hidden="false" customHeight="true" outlineLevel="0" collapsed="false">
      <c r="C247" s="47" t="n">
        <v>61621</v>
      </c>
      <c r="D247" s="47" t="n">
        <v>45334</v>
      </c>
      <c r="E247" s="133" t="s">
        <v>411</v>
      </c>
      <c r="F247" s="82" t="s">
        <v>28</v>
      </c>
      <c r="G247" s="134" t="s">
        <v>33</v>
      </c>
      <c r="H247" s="56"/>
      <c r="I247" s="90" t="s">
        <v>58</v>
      </c>
      <c r="J247" s="103" t="n">
        <v>20</v>
      </c>
      <c r="K247" s="43" t="n">
        <f aca="false">J247*L247</f>
        <v>440</v>
      </c>
      <c r="L247" s="44" t="n">
        <v>22</v>
      </c>
      <c r="M247" s="10"/>
      <c r="N247" s="10"/>
      <c r="O247" s="10"/>
      <c r="Q247" s="11"/>
      <c r="R247" s="11"/>
      <c r="S247" s="11"/>
      <c r="T247" s="11"/>
      <c r="W247" s="11"/>
      <c r="X247" s="11"/>
      <c r="Y247" s="11"/>
      <c r="Z247" s="11"/>
      <c r="AA247" s="11"/>
      <c r="AB247" s="11"/>
      <c r="AC247" s="11"/>
      <c r="AE247" s="11"/>
    </row>
    <row r="248" customFormat="false" ht="14.1" hidden="false" customHeight="true" outlineLevel="0" collapsed="false">
      <c r="C248" s="36" t="n">
        <v>41190</v>
      </c>
      <c r="D248" s="36" t="n">
        <v>41233</v>
      </c>
      <c r="E248" s="135" t="s">
        <v>412</v>
      </c>
      <c r="F248" s="82" t="s">
        <v>28</v>
      </c>
      <c r="G248" s="134" t="s">
        <v>69</v>
      </c>
      <c r="H248" s="56" t="n">
        <v>45</v>
      </c>
      <c r="I248" s="136" t="s">
        <v>30</v>
      </c>
      <c r="J248" s="137" t="n">
        <v>30</v>
      </c>
      <c r="K248" s="43" t="s">
        <v>31</v>
      </c>
      <c r="L248" s="44"/>
      <c r="M248" s="10"/>
      <c r="N248" s="10"/>
      <c r="O248" s="10"/>
      <c r="Q248" s="11"/>
      <c r="R248" s="11"/>
      <c r="S248" s="11"/>
      <c r="T248" s="11"/>
      <c r="W248" s="11"/>
      <c r="X248" s="11"/>
      <c r="Y248" s="11"/>
      <c r="Z248" s="11"/>
      <c r="AA248" s="11"/>
      <c r="AB248" s="11"/>
      <c r="AC248" s="11"/>
      <c r="AE248" s="11"/>
    </row>
    <row r="249" customFormat="false" ht="14.1" hidden="false" customHeight="true" outlineLevel="0" collapsed="false">
      <c r="C249" s="47" t="n">
        <v>61622</v>
      </c>
      <c r="D249" s="47" t="n">
        <v>30997</v>
      </c>
      <c r="E249" s="138" t="s">
        <v>413</v>
      </c>
      <c r="F249" s="82" t="s">
        <v>28</v>
      </c>
      <c r="G249" s="134" t="s">
        <v>121</v>
      </c>
      <c r="H249" s="56" t="n">
        <v>45</v>
      </c>
      <c r="I249" s="90" t="s">
        <v>58</v>
      </c>
      <c r="J249" s="103" t="n">
        <v>20</v>
      </c>
      <c r="K249" s="43" t="n">
        <f aca="false">J249*L249</f>
        <v>440</v>
      </c>
      <c r="L249" s="44" t="n">
        <v>22</v>
      </c>
      <c r="M249" s="10"/>
      <c r="N249" s="10"/>
      <c r="O249" s="10"/>
      <c r="Q249" s="11"/>
      <c r="R249" s="11"/>
      <c r="S249" s="11"/>
      <c r="T249" s="11"/>
      <c r="W249" s="11"/>
      <c r="X249" s="11"/>
      <c r="Y249" s="11"/>
      <c r="Z249" s="11"/>
      <c r="AA249" s="11"/>
      <c r="AB249" s="11"/>
      <c r="AC249" s="11"/>
      <c r="AE249" s="11"/>
    </row>
    <row r="250" customFormat="false" ht="14.1" hidden="false" customHeight="true" outlineLevel="0" collapsed="false">
      <c r="C250" s="36" t="n">
        <v>33402</v>
      </c>
      <c r="D250" s="36" t="n">
        <v>41239</v>
      </c>
      <c r="E250" s="50" t="s">
        <v>414</v>
      </c>
      <c r="F250" s="38" t="s">
        <v>28</v>
      </c>
      <c r="G250" s="55" t="s">
        <v>152</v>
      </c>
      <c r="H250" s="56" t="n">
        <v>40</v>
      </c>
      <c r="I250" s="105" t="s">
        <v>30</v>
      </c>
      <c r="J250" s="106" t="n">
        <v>30</v>
      </c>
      <c r="K250" s="43" t="s">
        <v>31</v>
      </c>
      <c r="L250" s="44"/>
      <c r="M250" s="10"/>
      <c r="N250" s="10"/>
      <c r="O250" s="10"/>
      <c r="Q250" s="11"/>
      <c r="R250" s="11"/>
      <c r="S250" s="11"/>
      <c r="T250" s="11"/>
      <c r="W250" s="11"/>
      <c r="X250" s="11"/>
      <c r="Y250" s="11"/>
      <c r="Z250" s="11"/>
      <c r="AA250" s="11"/>
      <c r="AB250" s="11"/>
      <c r="AC250" s="11"/>
      <c r="AE250" s="11"/>
    </row>
    <row r="251" customFormat="false" ht="14.1" hidden="false" customHeight="true" outlineLevel="0" collapsed="false">
      <c r="C251" s="36" t="n">
        <v>24145</v>
      </c>
      <c r="D251" s="36" t="n">
        <v>30998</v>
      </c>
      <c r="E251" s="46" t="s">
        <v>415</v>
      </c>
      <c r="F251" s="38" t="s">
        <v>28</v>
      </c>
      <c r="G251" s="55" t="s">
        <v>110</v>
      </c>
      <c r="H251" s="56" t="n">
        <v>45</v>
      </c>
      <c r="I251" s="90" t="s">
        <v>58</v>
      </c>
      <c r="J251" s="103" t="n">
        <v>20</v>
      </c>
      <c r="K251" s="43" t="n">
        <f aca="false">J251*L251</f>
        <v>440</v>
      </c>
      <c r="L251" s="44" t="n">
        <v>22</v>
      </c>
      <c r="M251" s="10"/>
      <c r="N251" s="10"/>
      <c r="O251" s="10"/>
      <c r="Q251" s="11"/>
      <c r="R251" s="11"/>
      <c r="S251" s="11"/>
      <c r="T251" s="11"/>
      <c r="W251" s="11"/>
      <c r="X251" s="11"/>
      <c r="Y251" s="11"/>
      <c r="Z251" s="11"/>
      <c r="AA251" s="11"/>
      <c r="AB251" s="11"/>
      <c r="AC251" s="11"/>
      <c r="AE251" s="11"/>
    </row>
    <row r="252" customFormat="false" ht="14.1" hidden="false" customHeight="true" outlineLevel="0" collapsed="false">
      <c r="C252" s="36" t="n">
        <v>23951</v>
      </c>
      <c r="D252" s="36" t="n">
        <v>30999</v>
      </c>
      <c r="E252" s="48" t="s">
        <v>416</v>
      </c>
      <c r="F252" s="38" t="s">
        <v>28</v>
      </c>
      <c r="G252" s="55" t="s">
        <v>152</v>
      </c>
      <c r="H252" s="56" t="n">
        <v>40</v>
      </c>
      <c r="I252" s="136" t="s">
        <v>30</v>
      </c>
      <c r="J252" s="113" t="n">
        <v>30</v>
      </c>
      <c r="K252" s="43" t="s">
        <v>31</v>
      </c>
      <c r="L252" s="44"/>
      <c r="M252" s="10"/>
      <c r="N252" s="10"/>
      <c r="O252" s="10"/>
      <c r="Q252" s="11"/>
      <c r="R252" s="11"/>
      <c r="S252" s="11"/>
      <c r="T252" s="11"/>
      <c r="W252" s="11"/>
      <c r="X252" s="11"/>
      <c r="Y252" s="11"/>
      <c r="Z252" s="11"/>
      <c r="AA252" s="11"/>
      <c r="AB252" s="11"/>
      <c r="AC252" s="11"/>
      <c r="AE252" s="11"/>
    </row>
    <row r="253" customFormat="false" ht="14.1" hidden="false" customHeight="true" outlineLevel="0" collapsed="false">
      <c r="C253" s="47" t="n">
        <v>61623</v>
      </c>
      <c r="D253" s="47" t="n">
        <v>45337</v>
      </c>
      <c r="E253" s="46" t="s">
        <v>417</v>
      </c>
      <c r="F253" s="38" t="s">
        <v>28</v>
      </c>
      <c r="G253" s="55" t="s">
        <v>418</v>
      </c>
      <c r="H253" s="56"/>
      <c r="I253" s="90" t="s">
        <v>58</v>
      </c>
      <c r="J253" s="103" t="n">
        <v>20</v>
      </c>
      <c r="K253" s="43" t="n">
        <f aca="false">J253*L253</f>
        <v>440</v>
      </c>
      <c r="L253" s="44" t="n">
        <v>22</v>
      </c>
      <c r="M253" s="10"/>
      <c r="N253" s="10"/>
      <c r="O253" s="10"/>
      <c r="Q253" s="11"/>
      <c r="R253" s="11"/>
      <c r="S253" s="11"/>
      <c r="T253" s="11"/>
      <c r="W253" s="11"/>
      <c r="X253" s="11"/>
      <c r="Y253" s="11"/>
      <c r="Z253" s="11"/>
      <c r="AA253" s="11"/>
      <c r="AB253" s="11"/>
      <c r="AC253" s="11"/>
      <c r="AE253" s="11"/>
    </row>
    <row r="254" customFormat="false" ht="14.1" hidden="false" customHeight="true" outlineLevel="0" collapsed="false">
      <c r="C254" s="36" t="n">
        <v>28439</v>
      </c>
      <c r="D254" s="36" t="n">
        <v>31001</v>
      </c>
      <c r="E254" s="46" t="s">
        <v>419</v>
      </c>
      <c r="F254" s="38" t="s">
        <v>28</v>
      </c>
      <c r="G254" s="55" t="s">
        <v>94</v>
      </c>
      <c r="H254" s="56" t="n">
        <v>60</v>
      </c>
      <c r="I254" s="90" t="s">
        <v>58</v>
      </c>
      <c r="J254" s="103" t="n">
        <v>20</v>
      </c>
      <c r="K254" s="43" t="n">
        <f aca="false">J254*L254</f>
        <v>440</v>
      </c>
      <c r="L254" s="44" t="n">
        <v>22</v>
      </c>
      <c r="M254" s="10"/>
      <c r="N254" s="10"/>
      <c r="O254" s="10"/>
      <c r="Q254" s="11"/>
      <c r="R254" s="11"/>
      <c r="S254" s="11"/>
      <c r="T254" s="11"/>
      <c r="W254" s="11"/>
      <c r="X254" s="11"/>
      <c r="Y254" s="11"/>
      <c r="Z254" s="11"/>
      <c r="AA254" s="11"/>
      <c r="AB254" s="11"/>
      <c r="AC254" s="11"/>
      <c r="AE254" s="11"/>
    </row>
    <row r="255" customFormat="false" ht="22.8" hidden="false" customHeight="true" outlineLevel="0" collapsed="false">
      <c r="C255" s="47"/>
      <c r="D255" s="47"/>
      <c r="E255" s="139" t="s">
        <v>420</v>
      </c>
      <c r="F255" s="139"/>
      <c r="G255" s="139"/>
      <c r="H255" s="139"/>
      <c r="I255" s="139"/>
      <c r="J255" s="139"/>
      <c r="K255" s="139"/>
      <c r="L255" s="139"/>
      <c r="M255" s="10"/>
      <c r="N255" s="10"/>
      <c r="O255" s="10"/>
      <c r="Q255" s="11"/>
      <c r="R255" s="11"/>
      <c r="S255" s="11"/>
      <c r="T255" s="11"/>
      <c r="W255" s="11"/>
      <c r="X255" s="11"/>
      <c r="Y255" s="11"/>
      <c r="Z255" s="11"/>
      <c r="AA255" s="11"/>
      <c r="AB255" s="11"/>
      <c r="AC255" s="11"/>
      <c r="AE255" s="11"/>
    </row>
    <row r="256" customFormat="false" ht="12.75" hidden="false" customHeight="true" outlineLevel="0" collapsed="false">
      <c r="C256" s="36" t="n">
        <v>18546</v>
      </c>
      <c r="D256" s="36" t="n">
        <v>30933</v>
      </c>
      <c r="E256" s="140" t="s">
        <v>421</v>
      </c>
      <c r="F256" s="64" t="s">
        <v>28</v>
      </c>
      <c r="G256" s="39" t="s">
        <v>39</v>
      </c>
      <c r="H256" s="40" t="n">
        <v>15</v>
      </c>
      <c r="I256" s="141" t="s">
        <v>30</v>
      </c>
      <c r="J256" s="142" t="n">
        <v>30</v>
      </c>
      <c r="K256" s="43" t="n">
        <f aca="false">J256*L256</f>
        <v>480</v>
      </c>
      <c r="L256" s="44" t="n">
        <v>16</v>
      </c>
      <c r="M256" s="10"/>
      <c r="N256" s="10"/>
      <c r="O256" s="10"/>
      <c r="Q256" s="11"/>
      <c r="R256" s="11"/>
      <c r="S256" s="11"/>
      <c r="T256" s="11"/>
      <c r="W256" s="11"/>
      <c r="X256" s="11"/>
      <c r="Y256" s="11"/>
      <c r="Z256" s="11"/>
      <c r="AA256" s="11"/>
      <c r="AB256" s="11"/>
      <c r="AC256" s="11"/>
      <c r="AE256" s="11"/>
    </row>
    <row r="257" customFormat="false" ht="12.75" hidden="false" customHeight="true" outlineLevel="0" collapsed="false">
      <c r="C257" s="36" t="n">
        <v>18547</v>
      </c>
      <c r="D257" s="36" t="n">
        <v>30934</v>
      </c>
      <c r="E257" s="46" t="s">
        <v>422</v>
      </c>
      <c r="F257" s="38" t="s">
        <v>28</v>
      </c>
      <c r="G257" s="39" t="s">
        <v>79</v>
      </c>
      <c r="H257" s="40" t="n">
        <v>15</v>
      </c>
      <c r="I257" s="41" t="s">
        <v>30</v>
      </c>
      <c r="J257" s="42" t="n">
        <v>30</v>
      </c>
      <c r="K257" s="43" t="n">
        <f aca="false">J257*L257</f>
        <v>480</v>
      </c>
      <c r="L257" s="44" t="n">
        <v>16</v>
      </c>
      <c r="M257" s="10"/>
      <c r="N257" s="10"/>
      <c r="O257" s="10"/>
      <c r="Q257" s="11"/>
      <c r="R257" s="11"/>
      <c r="S257" s="11"/>
      <c r="T257" s="11"/>
      <c r="W257" s="11"/>
      <c r="X257" s="11"/>
      <c r="Y257" s="11"/>
      <c r="Z257" s="11"/>
      <c r="AA257" s="11"/>
      <c r="AB257" s="11"/>
      <c r="AC257" s="11"/>
      <c r="AE257" s="11"/>
    </row>
    <row r="258" customFormat="false" ht="12.75" hidden="false" customHeight="true" outlineLevel="0" collapsed="false">
      <c r="C258" s="36" t="n">
        <v>18548</v>
      </c>
      <c r="D258" s="36" t="n">
        <v>30935</v>
      </c>
      <c r="E258" s="48" t="s">
        <v>423</v>
      </c>
      <c r="F258" s="38" t="s">
        <v>28</v>
      </c>
      <c r="G258" s="39" t="s">
        <v>424</v>
      </c>
      <c r="H258" s="40" t="n">
        <v>15</v>
      </c>
      <c r="I258" s="41" t="s">
        <v>30</v>
      </c>
      <c r="J258" s="42" t="n">
        <v>30</v>
      </c>
      <c r="K258" s="43" t="s">
        <v>31</v>
      </c>
      <c r="L258" s="44"/>
      <c r="M258" s="10"/>
      <c r="N258" s="10"/>
      <c r="O258" s="10"/>
      <c r="Q258" s="11"/>
      <c r="R258" s="11"/>
      <c r="S258" s="11"/>
      <c r="T258" s="11"/>
      <c r="W258" s="11"/>
      <c r="X258" s="11"/>
      <c r="Y258" s="11"/>
      <c r="Z258" s="11"/>
      <c r="AA258" s="11"/>
      <c r="AB258" s="11"/>
      <c r="AC258" s="11"/>
      <c r="AE258" s="11"/>
    </row>
    <row r="259" customFormat="false" ht="13.2" hidden="false" customHeight="true" outlineLevel="0" collapsed="false">
      <c r="C259" s="36" t="n">
        <v>30778</v>
      </c>
      <c r="D259" s="36" t="n">
        <v>30936</v>
      </c>
      <c r="E259" s="143" t="s">
        <v>425</v>
      </c>
      <c r="F259" s="38" t="s">
        <v>28</v>
      </c>
      <c r="G259" s="144" t="s">
        <v>426</v>
      </c>
      <c r="H259" s="145" t="n">
        <v>15</v>
      </c>
      <c r="I259" s="41" t="s">
        <v>30</v>
      </c>
      <c r="J259" s="42" t="n">
        <v>30</v>
      </c>
      <c r="K259" s="43" t="n">
        <f aca="false">J259*L259</f>
        <v>480</v>
      </c>
      <c r="L259" s="44" t="n">
        <v>16</v>
      </c>
      <c r="M259" s="10"/>
      <c r="N259" s="10"/>
      <c r="O259" s="10"/>
      <c r="Q259" s="11"/>
      <c r="R259" s="11"/>
      <c r="S259" s="11"/>
      <c r="T259" s="11"/>
      <c r="W259" s="11"/>
      <c r="X259" s="11"/>
      <c r="Y259" s="11"/>
      <c r="Z259" s="11"/>
      <c r="AA259" s="11"/>
      <c r="AB259" s="11"/>
      <c r="AC259" s="11"/>
      <c r="AE259" s="11"/>
    </row>
    <row r="260" customFormat="false" ht="12.75" hidden="false" customHeight="true" outlineLevel="0" collapsed="false">
      <c r="C260" s="36" t="n">
        <v>24021</v>
      </c>
      <c r="D260" s="36" t="n">
        <v>30937</v>
      </c>
      <c r="E260" s="46" t="s">
        <v>427</v>
      </c>
      <c r="F260" s="38" t="s">
        <v>28</v>
      </c>
      <c r="G260" s="39" t="s">
        <v>428</v>
      </c>
      <c r="H260" s="40" t="n">
        <v>15</v>
      </c>
      <c r="I260" s="53" t="s">
        <v>58</v>
      </c>
      <c r="J260" s="42" t="n">
        <v>30</v>
      </c>
      <c r="K260" s="43" t="n">
        <f aca="false">J260*L260</f>
        <v>480</v>
      </c>
      <c r="L260" s="44" t="n">
        <v>16</v>
      </c>
      <c r="M260" s="10"/>
      <c r="N260" s="10"/>
      <c r="O260" s="10"/>
      <c r="Q260" s="11"/>
      <c r="R260" s="11"/>
      <c r="S260" s="11"/>
      <c r="T260" s="11"/>
      <c r="W260" s="11"/>
      <c r="X260" s="11"/>
      <c r="Y260" s="11"/>
      <c r="Z260" s="11"/>
      <c r="AA260" s="11"/>
      <c r="AB260" s="11"/>
      <c r="AC260" s="11"/>
      <c r="AE260" s="11"/>
    </row>
    <row r="261" customFormat="false" ht="12.75" hidden="false" customHeight="true" outlineLevel="0" collapsed="false">
      <c r="C261" s="36" t="n">
        <v>60332</v>
      </c>
      <c r="D261" s="36" t="n">
        <v>41231</v>
      </c>
      <c r="E261" s="51" t="s">
        <v>429</v>
      </c>
      <c r="F261" s="38" t="s">
        <v>28</v>
      </c>
      <c r="G261" s="39" t="s">
        <v>430</v>
      </c>
      <c r="H261" s="40" t="n">
        <v>15</v>
      </c>
      <c r="I261" s="53" t="s">
        <v>58</v>
      </c>
      <c r="J261" s="42" t="n">
        <v>30</v>
      </c>
      <c r="K261" s="43" t="n">
        <f aca="false">J261*L261</f>
        <v>480</v>
      </c>
      <c r="L261" s="44" t="n">
        <v>16</v>
      </c>
      <c r="M261" s="10"/>
      <c r="N261" s="10"/>
      <c r="O261" s="10"/>
      <c r="Q261" s="11"/>
      <c r="R261" s="11"/>
      <c r="S261" s="11"/>
      <c r="T261" s="11"/>
      <c r="W261" s="11"/>
      <c r="X261" s="11"/>
      <c r="Y261" s="11"/>
      <c r="Z261" s="11"/>
      <c r="AA261" s="11"/>
      <c r="AB261" s="11"/>
      <c r="AC261" s="11"/>
      <c r="AE261" s="11"/>
    </row>
    <row r="262" customFormat="false" ht="12.75" hidden="false" customHeight="true" outlineLevel="0" collapsed="false">
      <c r="C262" s="36" t="n">
        <v>18550</v>
      </c>
      <c r="D262" s="36" t="n">
        <v>30939</v>
      </c>
      <c r="E262" s="46" t="s">
        <v>431</v>
      </c>
      <c r="F262" s="38" t="s">
        <v>28</v>
      </c>
      <c r="G262" s="39" t="s">
        <v>83</v>
      </c>
      <c r="H262" s="40" t="n">
        <v>15</v>
      </c>
      <c r="I262" s="41" t="s">
        <v>30</v>
      </c>
      <c r="J262" s="42" t="n">
        <v>30</v>
      </c>
      <c r="K262" s="43" t="n">
        <f aca="false">J262*L262</f>
        <v>480</v>
      </c>
      <c r="L262" s="44" t="n">
        <v>16</v>
      </c>
      <c r="M262" s="10"/>
      <c r="N262" s="10"/>
      <c r="O262" s="10"/>
      <c r="Q262" s="11"/>
      <c r="R262" s="11"/>
      <c r="S262" s="11"/>
      <c r="T262" s="11"/>
      <c r="W262" s="11"/>
      <c r="X262" s="11"/>
      <c r="Y262" s="11"/>
      <c r="Z262" s="11"/>
      <c r="AA262" s="11"/>
      <c r="AB262" s="11"/>
      <c r="AC262" s="11"/>
      <c r="AE262" s="11"/>
    </row>
    <row r="263" customFormat="false" ht="12.75" hidden="false" customHeight="true" outlineLevel="0" collapsed="false">
      <c r="C263" s="91" t="n">
        <v>35772</v>
      </c>
      <c r="D263" s="47" t="n">
        <v>30940</v>
      </c>
      <c r="E263" s="46" t="s">
        <v>432</v>
      </c>
      <c r="F263" s="38" t="s">
        <v>28</v>
      </c>
      <c r="G263" s="39" t="s">
        <v>83</v>
      </c>
      <c r="H263" s="40" t="n">
        <v>15</v>
      </c>
      <c r="I263" s="41" t="s">
        <v>30</v>
      </c>
      <c r="J263" s="42" t="n">
        <v>30</v>
      </c>
      <c r="K263" s="43" t="n">
        <f aca="false">J263*L263</f>
        <v>480</v>
      </c>
      <c r="L263" s="44" t="n">
        <v>16</v>
      </c>
      <c r="M263" s="10"/>
      <c r="N263" s="10"/>
      <c r="O263" s="10"/>
      <c r="Q263" s="11"/>
      <c r="R263" s="11"/>
      <c r="S263" s="11"/>
      <c r="T263" s="11"/>
      <c r="W263" s="11"/>
      <c r="X263" s="11"/>
      <c r="Y263" s="11"/>
      <c r="Z263" s="11"/>
      <c r="AA263" s="11"/>
      <c r="AB263" s="11"/>
      <c r="AC263" s="11"/>
      <c r="AE263" s="11"/>
    </row>
    <row r="264" customFormat="false" ht="12.75" hidden="false" customHeight="true" outlineLevel="0" collapsed="false">
      <c r="C264" s="91" t="n">
        <v>60358</v>
      </c>
      <c r="D264" s="47" t="n">
        <v>36334</v>
      </c>
      <c r="E264" s="146" t="s">
        <v>433</v>
      </c>
      <c r="F264" s="38" t="s">
        <v>28</v>
      </c>
      <c r="G264" s="39" t="s">
        <v>127</v>
      </c>
      <c r="H264" s="40" t="n">
        <v>15</v>
      </c>
      <c r="I264" s="41" t="s">
        <v>30</v>
      </c>
      <c r="J264" s="42" t="n">
        <v>30</v>
      </c>
      <c r="K264" s="43" t="n">
        <f aca="false">J264*L264</f>
        <v>450</v>
      </c>
      <c r="L264" s="44" t="n">
        <v>15</v>
      </c>
      <c r="M264" s="10"/>
      <c r="N264" s="10"/>
      <c r="O264" s="10"/>
      <c r="Q264" s="11"/>
      <c r="R264" s="11"/>
      <c r="S264" s="11"/>
      <c r="T264" s="11"/>
      <c r="W264" s="11"/>
      <c r="X264" s="11"/>
      <c r="Y264" s="11"/>
      <c r="Z264" s="11"/>
      <c r="AA264" s="11"/>
      <c r="AB264" s="11"/>
      <c r="AC264" s="11"/>
      <c r="AE264" s="11"/>
    </row>
    <row r="265" customFormat="false" ht="19.5" hidden="false" customHeight="true" outlineLevel="0" collapsed="false">
      <c r="C265" s="47"/>
      <c r="D265" s="47"/>
      <c r="E265" s="78" t="s">
        <v>434</v>
      </c>
      <c r="F265" s="78"/>
      <c r="G265" s="78"/>
      <c r="H265" s="78"/>
      <c r="I265" s="78"/>
      <c r="J265" s="78"/>
      <c r="K265" s="78"/>
      <c r="L265" s="78"/>
      <c r="M265" s="10"/>
      <c r="N265" s="10"/>
      <c r="O265" s="10"/>
      <c r="Q265" s="11"/>
      <c r="R265" s="11"/>
      <c r="S265" s="11"/>
      <c r="T265" s="11"/>
      <c r="W265" s="11"/>
      <c r="X265" s="11"/>
      <c r="Y265" s="11"/>
      <c r="Z265" s="11"/>
      <c r="AA265" s="11"/>
      <c r="AB265" s="11"/>
      <c r="AC265" s="11"/>
      <c r="AE265" s="11"/>
    </row>
    <row r="266" customFormat="false" ht="12.75" hidden="false" customHeight="true" outlineLevel="0" collapsed="false">
      <c r="C266" s="36" t="n">
        <v>18551</v>
      </c>
      <c r="D266" s="36" t="n">
        <v>30941</v>
      </c>
      <c r="E266" s="147" t="s">
        <v>435</v>
      </c>
      <c r="F266" s="64" t="s">
        <v>28</v>
      </c>
      <c r="G266" s="39" t="s">
        <v>108</v>
      </c>
      <c r="H266" s="40" t="n">
        <v>15</v>
      </c>
      <c r="I266" s="141" t="s">
        <v>30</v>
      </c>
      <c r="J266" s="142" t="n">
        <v>30</v>
      </c>
      <c r="K266" s="43" t="s">
        <v>31</v>
      </c>
      <c r="L266" s="44"/>
      <c r="M266" s="10"/>
      <c r="N266" s="10"/>
      <c r="O266" s="10"/>
      <c r="Q266" s="11"/>
      <c r="R266" s="11"/>
      <c r="S266" s="11"/>
      <c r="T266" s="11"/>
      <c r="W266" s="11"/>
      <c r="X266" s="11"/>
      <c r="Y266" s="11"/>
      <c r="Z266" s="11"/>
      <c r="AA266" s="11"/>
      <c r="AB266" s="11"/>
      <c r="AC266" s="11"/>
      <c r="AE266" s="11"/>
    </row>
    <row r="267" customFormat="false" ht="12.75" hidden="false" customHeight="true" outlineLevel="0" collapsed="false">
      <c r="C267" s="36" t="n">
        <v>18552</v>
      </c>
      <c r="D267" s="36" t="n">
        <v>30942</v>
      </c>
      <c r="E267" s="46" t="s">
        <v>436</v>
      </c>
      <c r="F267" s="38" t="s">
        <v>28</v>
      </c>
      <c r="G267" s="39" t="s">
        <v>152</v>
      </c>
      <c r="H267" s="40" t="n">
        <v>15</v>
      </c>
      <c r="I267" s="41" t="s">
        <v>30</v>
      </c>
      <c r="J267" s="42" t="n">
        <v>30</v>
      </c>
      <c r="K267" s="43" t="n">
        <f aca="false">J267*L267</f>
        <v>480</v>
      </c>
      <c r="L267" s="44" t="n">
        <v>16</v>
      </c>
      <c r="M267" s="10"/>
      <c r="N267" s="10"/>
      <c r="O267" s="10"/>
      <c r="Q267" s="11"/>
      <c r="R267" s="11"/>
      <c r="S267" s="11"/>
      <c r="T267" s="11"/>
      <c r="W267" s="11"/>
      <c r="X267" s="11"/>
      <c r="Y267" s="11"/>
      <c r="Z267" s="11"/>
      <c r="AA267" s="11"/>
      <c r="AB267" s="11"/>
      <c r="AC267" s="11"/>
      <c r="AE267" s="11"/>
    </row>
    <row r="268" customFormat="false" ht="12.75" hidden="false" customHeight="true" outlineLevel="0" collapsed="false">
      <c r="C268" s="36" t="n">
        <v>18553</v>
      </c>
      <c r="D268" s="36" t="n">
        <v>30943</v>
      </c>
      <c r="E268" s="46" t="s">
        <v>437</v>
      </c>
      <c r="F268" s="38" t="s">
        <v>28</v>
      </c>
      <c r="G268" s="39" t="s">
        <v>438</v>
      </c>
      <c r="H268" s="40" t="n">
        <v>15</v>
      </c>
      <c r="I268" s="41" t="s">
        <v>30</v>
      </c>
      <c r="J268" s="42" t="n">
        <v>30</v>
      </c>
      <c r="K268" s="43" t="n">
        <f aca="false">J268*L268</f>
        <v>480</v>
      </c>
      <c r="L268" s="44" t="n">
        <v>16</v>
      </c>
      <c r="M268" s="10"/>
      <c r="N268" s="10"/>
      <c r="O268" s="10"/>
      <c r="Q268" s="11"/>
      <c r="R268" s="11"/>
      <c r="S268" s="11"/>
      <c r="T268" s="11"/>
      <c r="W268" s="11"/>
      <c r="X268" s="11"/>
      <c r="Y268" s="11"/>
      <c r="Z268" s="11"/>
      <c r="AA268" s="11"/>
      <c r="AB268" s="11"/>
      <c r="AC268" s="11"/>
      <c r="AE268" s="11"/>
    </row>
    <row r="269" customFormat="false" ht="13.2" hidden="false" customHeight="true" outlineLevel="0" collapsed="false">
      <c r="C269" s="36" t="n">
        <v>18554</v>
      </c>
      <c r="D269" s="36" t="n">
        <v>30944</v>
      </c>
      <c r="E269" s="46" t="s">
        <v>439</v>
      </c>
      <c r="F269" s="38" t="s">
        <v>28</v>
      </c>
      <c r="G269" s="39" t="s">
        <v>33</v>
      </c>
      <c r="H269" s="40" t="n">
        <v>15</v>
      </c>
      <c r="I269" s="41" t="s">
        <v>30</v>
      </c>
      <c r="J269" s="42" t="n">
        <v>30</v>
      </c>
      <c r="K269" s="43" t="n">
        <f aca="false">J269*L269</f>
        <v>480</v>
      </c>
      <c r="L269" s="44" t="n">
        <v>16</v>
      </c>
      <c r="M269" s="10"/>
      <c r="N269" s="10"/>
      <c r="O269" s="10"/>
      <c r="Q269" s="11"/>
      <c r="R269" s="11"/>
      <c r="S269" s="11"/>
      <c r="T269" s="11"/>
      <c r="W269" s="11"/>
      <c r="X269" s="11"/>
      <c r="Y269" s="11"/>
      <c r="Z269" s="11"/>
      <c r="AA269" s="11"/>
      <c r="AB269" s="11"/>
      <c r="AC269" s="11"/>
      <c r="AE269" s="11"/>
    </row>
    <row r="270" customFormat="false" ht="13.2" hidden="false" customHeight="true" outlineLevel="0" collapsed="false">
      <c r="C270" s="47" t="n">
        <v>61624</v>
      </c>
      <c r="D270" s="47" t="n">
        <v>61625</v>
      </c>
      <c r="E270" s="46" t="s">
        <v>440</v>
      </c>
      <c r="F270" s="38" t="s">
        <v>28</v>
      </c>
      <c r="G270" s="39" t="s">
        <v>39</v>
      </c>
      <c r="H270" s="40" t="n">
        <v>15</v>
      </c>
      <c r="I270" s="41" t="s">
        <v>30</v>
      </c>
      <c r="J270" s="42" t="n">
        <v>30</v>
      </c>
      <c r="K270" s="43" t="n">
        <f aca="false">J270*L270</f>
        <v>510</v>
      </c>
      <c r="L270" s="44" t="n">
        <v>17</v>
      </c>
      <c r="M270" s="10"/>
      <c r="N270" s="10"/>
      <c r="O270" s="10"/>
      <c r="Q270" s="11"/>
      <c r="R270" s="11"/>
      <c r="S270" s="11"/>
      <c r="T270" s="11"/>
      <c r="W270" s="11"/>
      <c r="X270" s="11"/>
      <c r="Y270" s="11"/>
      <c r="Z270" s="11"/>
      <c r="AA270" s="11"/>
      <c r="AB270" s="11"/>
      <c r="AC270" s="11"/>
      <c r="AE270" s="11"/>
    </row>
    <row r="271" customFormat="false" ht="12.75" hidden="false" customHeight="true" outlineLevel="0" collapsed="false">
      <c r="C271" s="36" t="n">
        <v>36384</v>
      </c>
      <c r="D271" s="36" t="n">
        <v>30945</v>
      </c>
      <c r="E271" s="46" t="s">
        <v>441</v>
      </c>
      <c r="F271" s="38" t="s">
        <v>28</v>
      </c>
      <c r="G271" s="39" t="s">
        <v>442</v>
      </c>
      <c r="H271" s="40" t="n">
        <v>15</v>
      </c>
      <c r="I271" s="41" t="s">
        <v>30</v>
      </c>
      <c r="J271" s="42" t="n">
        <v>30</v>
      </c>
      <c r="K271" s="43" t="n">
        <f aca="false">J271*L271</f>
        <v>480</v>
      </c>
      <c r="L271" s="44" t="n">
        <v>16</v>
      </c>
      <c r="M271" s="10"/>
      <c r="N271" s="10"/>
      <c r="O271" s="10"/>
      <c r="Q271" s="11"/>
      <c r="R271" s="11"/>
      <c r="S271" s="11"/>
      <c r="T271" s="11"/>
      <c r="W271" s="11"/>
      <c r="X271" s="11"/>
      <c r="Y271" s="11"/>
      <c r="Z271" s="11"/>
      <c r="AA271" s="11"/>
      <c r="AB271" s="11"/>
      <c r="AC271" s="11"/>
      <c r="AE271" s="11"/>
    </row>
    <row r="272" customFormat="false" ht="12.75" hidden="false" customHeight="true" outlineLevel="0" collapsed="false">
      <c r="C272" s="36" t="n">
        <v>18555</v>
      </c>
      <c r="D272" s="36" t="n">
        <v>30946</v>
      </c>
      <c r="E272" s="148" t="s">
        <v>443</v>
      </c>
      <c r="F272" s="73" t="s">
        <v>28</v>
      </c>
      <c r="G272" s="39" t="s">
        <v>444</v>
      </c>
      <c r="H272" s="40" t="n">
        <v>15</v>
      </c>
      <c r="I272" s="41" t="s">
        <v>30</v>
      </c>
      <c r="J272" s="149" t="n">
        <v>30</v>
      </c>
      <c r="K272" s="43" t="n">
        <f aca="false">J272*L272</f>
        <v>480</v>
      </c>
      <c r="L272" s="44" t="n">
        <v>16</v>
      </c>
      <c r="M272" s="10"/>
      <c r="N272" s="10"/>
      <c r="O272" s="10"/>
      <c r="Q272" s="11"/>
      <c r="R272" s="11"/>
      <c r="S272" s="11"/>
      <c r="T272" s="11"/>
      <c r="W272" s="11"/>
      <c r="X272" s="11"/>
      <c r="Y272" s="11"/>
      <c r="Z272" s="11"/>
      <c r="AA272" s="11"/>
      <c r="AB272" s="11"/>
      <c r="AC272" s="11"/>
      <c r="AE272" s="11"/>
    </row>
    <row r="273" customFormat="false" ht="19.5" hidden="false" customHeight="true" outlineLevel="0" collapsed="false">
      <c r="C273" s="47"/>
      <c r="D273" s="47"/>
      <c r="E273" s="78" t="s">
        <v>445</v>
      </c>
      <c r="F273" s="78"/>
      <c r="G273" s="78"/>
      <c r="H273" s="78"/>
      <c r="I273" s="78"/>
      <c r="J273" s="78"/>
      <c r="K273" s="78"/>
      <c r="L273" s="78"/>
      <c r="M273" s="10"/>
      <c r="N273" s="10"/>
      <c r="O273" s="10"/>
      <c r="Q273" s="11"/>
      <c r="R273" s="11"/>
      <c r="S273" s="11"/>
      <c r="T273" s="11"/>
      <c r="W273" s="11"/>
      <c r="X273" s="11"/>
      <c r="Y273" s="11"/>
      <c r="Z273" s="11"/>
      <c r="AA273" s="11"/>
      <c r="AB273" s="11"/>
      <c r="AC273" s="11"/>
      <c r="AE273" s="11"/>
    </row>
    <row r="274" customFormat="false" ht="12.75" hidden="false" customHeight="true" outlineLevel="0" collapsed="false">
      <c r="C274" s="36" t="n">
        <v>35770</v>
      </c>
      <c r="D274" s="36" t="n">
        <v>30920</v>
      </c>
      <c r="E274" s="147" t="s">
        <v>446</v>
      </c>
      <c r="F274" s="64" t="s">
        <v>28</v>
      </c>
      <c r="G274" s="39" t="s">
        <v>152</v>
      </c>
      <c r="H274" s="40" t="n">
        <v>40</v>
      </c>
      <c r="I274" s="41" t="s">
        <v>30</v>
      </c>
      <c r="J274" s="68" t="n">
        <v>30</v>
      </c>
      <c r="K274" s="43" t="s">
        <v>31</v>
      </c>
      <c r="L274" s="44"/>
      <c r="M274" s="10"/>
      <c r="N274" s="10"/>
      <c r="O274" s="10"/>
      <c r="Q274" s="11"/>
      <c r="R274" s="11"/>
      <c r="S274" s="11"/>
      <c r="T274" s="11"/>
      <c r="W274" s="11"/>
      <c r="X274" s="11"/>
      <c r="Y274" s="11"/>
      <c r="Z274" s="11"/>
      <c r="AA274" s="11"/>
      <c r="AB274" s="11"/>
      <c r="AC274" s="11"/>
      <c r="AE274" s="11"/>
    </row>
    <row r="275" customFormat="false" ht="12.75" hidden="false" customHeight="true" outlineLevel="0" collapsed="false">
      <c r="C275" s="36" t="n">
        <v>35771</v>
      </c>
      <c r="D275" s="36" t="n">
        <v>30921</v>
      </c>
      <c r="E275" s="49" t="s">
        <v>447</v>
      </c>
      <c r="F275" s="38" t="s">
        <v>28</v>
      </c>
      <c r="G275" s="39" t="s">
        <v>125</v>
      </c>
      <c r="H275" s="40" t="n">
        <v>40</v>
      </c>
      <c r="I275" s="41" t="s">
        <v>30</v>
      </c>
      <c r="J275" s="69" t="n">
        <v>30</v>
      </c>
      <c r="K275" s="43" t="s">
        <v>31</v>
      </c>
      <c r="L275" s="44"/>
      <c r="M275" s="10"/>
      <c r="N275" s="10"/>
      <c r="O275" s="10"/>
      <c r="Q275" s="11"/>
      <c r="R275" s="11"/>
      <c r="S275" s="11"/>
      <c r="T275" s="11"/>
      <c r="W275" s="11"/>
      <c r="X275" s="11"/>
      <c r="Y275" s="11"/>
      <c r="Z275" s="11"/>
      <c r="AA275" s="11"/>
      <c r="AB275" s="11"/>
      <c r="AC275" s="11"/>
      <c r="AE275" s="11"/>
    </row>
    <row r="276" customFormat="false" ht="12.75" hidden="false" customHeight="true" outlineLevel="0" collapsed="false">
      <c r="C276" s="36" t="n">
        <v>45496</v>
      </c>
      <c r="D276" s="36" t="n">
        <v>44105</v>
      </c>
      <c r="E276" s="49" t="s">
        <v>448</v>
      </c>
      <c r="F276" s="38" t="s">
        <v>28</v>
      </c>
      <c r="G276" s="39" t="s">
        <v>449</v>
      </c>
      <c r="H276" s="40" t="n">
        <v>40</v>
      </c>
      <c r="I276" s="41" t="s">
        <v>30</v>
      </c>
      <c r="J276" s="69" t="n">
        <v>30</v>
      </c>
      <c r="K276" s="43" t="s">
        <v>31</v>
      </c>
      <c r="L276" s="44"/>
      <c r="M276" s="10"/>
      <c r="N276" s="10"/>
      <c r="O276" s="10"/>
      <c r="Q276" s="11"/>
      <c r="R276" s="11"/>
      <c r="S276" s="11"/>
      <c r="T276" s="11"/>
      <c r="W276" s="11"/>
      <c r="X276" s="11"/>
      <c r="Y276" s="11"/>
      <c r="Z276" s="11"/>
      <c r="AA276" s="11"/>
      <c r="AB276" s="11"/>
      <c r="AC276" s="11"/>
      <c r="AE276" s="11"/>
    </row>
    <row r="277" customFormat="false" ht="12.75" hidden="false" customHeight="true" outlineLevel="0" collapsed="false">
      <c r="C277" s="36" t="n">
        <v>18560</v>
      </c>
      <c r="D277" s="36" t="n">
        <v>30922</v>
      </c>
      <c r="E277" s="49" t="s">
        <v>450</v>
      </c>
      <c r="F277" s="38" t="s">
        <v>28</v>
      </c>
      <c r="G277" s="39" t="s">
        <v>451</v>
      </c>
      <c r="H277" s="40" t="n">
        <v>40</v>
      </c>
      <c r="I277" s="41" t="s">
        <v>30</v>
      </c>
      <c r="J277" s="69" t="n">
        <v>30</v>
      </c>
      <c r="K277" s="43" t="s">
        <v>31</v>
      </c>
      <c r="L277" s="44"/>
      <c r="M277" s="10"/>
      <c r="N277" s="10"/>
      <c r="O277" s="10"/>
      <c r="Q277" s="11"/>
      <c r="R277" s="11"/>
      <c r="S277" s="11"/>
      <c r="T277" s="11"/>
      <c r="W277" s="11"/>
      <c r="X277" s="11"/>
      <c r="Y277" s="11"/>
      <c r="Z277" s="11"/>
      <c r="AA277" s="11"/>
      <c r="AB277" s="11"/>
      <c r="AC277" s="11"/>
      <c r="AE277" s="11"/>
    </row>
    <row r="278" customFormat="false" ht="12.75" hidden="false" customHeight="true" outlineLevel="0" collapsed="false">
      <c r="C278" s="36" t="n">
        <v>38980</v>
      </c>
      <c r="D278" s="36" t="n">
        <v>30923</v>
      </c>
      <c r="E278" s="45" t="s">
        <v>452</v>
      </c>
      <c r="F278" s="38" t="s">
        <v>28</v>
      </c>
      <c r="G278" s="39" t="s">
        <v>108</v>
      </c>
      <c r="H278" s="40" t="n">
        <v>40</v>
      </c>
      <c r="I278" s="41" t="s">
        <v>30</v>
      </c>
      <c r="J278" s="69" t="n">
        <v>30</v>
      </c>
      <c r="K278" s="43" t="n">
        <f aca="false">J278*L278</f>
        <v>540</v>
      </c>
      <c r="L278" s="44" t="n">
        <v>18</v>
      </c>
      <c r="M278" s="10"/>
      <c r="N278" s="10"/>
      <c r="O278" s="10"/>
      <c r="Q278" s="11"/>
      <c r="R278" s="11"/>
      <c r="S278" s="11"/>
      <c r="T278" s="11"/>
      <c r="W278" s="11"/>
      <c r="X278" s="11"/>
      <c r="Y278" s="11"/>
      <c r="Z278" s="11"/>
      <c r="AA278" s="11"/>
      <c r="AB278" s="11"/>
      <c r="AC278" s="11"/>
      <c r="AE278" s="11"/>
    </row>
    <row r="279" customFormat="false" ht="12.75" hidden="false" customHeight="true" outlineLevel="0" collapsed="false">
      <c r="C279" s="36" t="n">
        <v>26390</v>
      </c>
      <c r="D279" s="36" t="n">
        <v>30924</v>
      </c>
      <c r="E279" s="126" t="s">
        <v>453</v>
      </c>
      <c r="F279" s="73" t="s">
        <v>28</v>
      </c>
      <c r="G279" s="39" t="s">
        <v>217</v>
      </c>
      <c r="H279" s="40" t="n">
        <v>40</v>
      </c>
      <c r="I279" s="76" t="s">
        <v>30</v>
      </c>
      <c r="J279" s="77" t="n">
        <v>30</v>
      </c>
      <c r="K279" s="43" t="n">
        <f aca="false">J279*L279</f>
        <v>540</v>
      </c>
      <c r="L279" s="44" t="n">
        <v>18</v>
      </c>
      <c r="M279" s="10"/>
      <c r="N279" s="10"/>
      <c r="O279" s="10"/>
      <c r="Q279" s="11"/>
      <c r="R279" s="11"/>
      <c r="S279" s="11"/>
      <c r="T279" s="11"/>
      <c r="W279" s="11"/>
      <c r="X279" s="11"/>
      <c r="Y279" s="11"/>
      <c r="Z279" s="11"/>
      <c r="AA279" s="11"/>
      <c r="AB279" s="11"/>
      <c r="AC279" s="11"/>
      <c r="AE279" s="11"/>
    </row>
    <row r="280" customFormat="false" ht="19.5" hidden="false" customHeight="true" outlineLevel="0" collapsed="false">
      <c r="C280" s="47"/>
      <c r="D280" s="47"/>
      <c r="E280" s="78" t="s">
        <v>454</v>
      </c>
      <c r="F280" s="78"/>
      <c r="G280" s="78"/>
      <c r="H280" s="78"/>
      <c r="I280" s="78"/>
      <c r="J280" s="78"/>
      <c r="K280" s="78"/>
      <c r="L280" s="78"/>
      <c r="M280" s="10"/>
      <c r="N280" s="10"/>
      <c r="O280" s="10"/>
      <c r="Q280" s="11"/>
      <c r="R280" s="11"/>
      <c r="S280" s="11"/>
      <c r="T280" s="11"/>
      <c r="W280" s="11"/>
      <c r="X280" s="11"/>
      <c r="Y280" s="11"/>
      <c r="Z280" s="11"/>
      <c r="AA280" s="11"/>
      <c r="AB280" s="11"/>
      <c r="AC280" s="11"/>
      <c r="AE280" s="11"/>
    </row>
    <row r="281" customFormat="false" ht="14.1" hidden="false" customHeight="true" outlineLevel="0" collapsed="false">
      <c r="C281" s="36" t="n">
        <v>45485</v>
      </c>
      <c r="D281" s="36" t="n">
        <v>43920</v>
      </c>
      <c r="E281" s="150" t="s">
        <v>455</v>
      </c>
      <c r="F281" s="64" t="s">
        <v>28</v>
      </c>
      <c r="G281" s="65" t="s">
        <v>384</v>
      </c>
      <c r="H281" s="66" t="n">
        <v>15</v>
      </c>
      <c r="I281" s="151" t="s">
        <v>456</v>
      </c>
      <c r="J281" s="152" t="n">
        <v>50</v>
      </c>
      <c r="K281" s="43" t="n">
        <f aca="false">J281*L281</f>
        <v>525</v>
      </c>
      <c r="L281" s="44" t="n">
        <v>10.5</v>
      </c>
      <c r="M281" s="10"/>
      <c r="N281" s="10"/>
      <c r="O281" s="10"/>
      <c r="Q281" s="11"/>
      <c r="R281" s="11"/>
      <c r="S281" s="11"/>
      <c r="T281" s="11"/>
      <c r="W281" s="11"/>
      <c r="X281" s="11"/>
      <c r="Y281" s="11"/>
      <c r="Z281" s="11"/>
      <c r="AA281" s="11"/>
      <c r="AB281" s="11"/>
      <c r="AC281" s="11"/>
      <c r="AE281" s="11"/>
    </row>
    <row r="282" customFormat="false" ht="14.1" hidden="false" customHeight="true" outlineLevel="0" collapsed="false">
      <c r="C282" s="36" t="n">
        <v>45486</v>
      </c>
      <c r="D282" s="36" t="n">
        <v>38601</v>
      </c>
      <c r="E282" s="45" t="s">
        <v>457</v>
      </c>
      <c r="F282" s="38" t="s">
        <v>28</v>
      </c>
      <c r="G282" s="39" t="s">
        <v>458</v>
      </c>
      <c r="H282" s="40" t="n">
        <v>15</v>
      </c>
      <c r="I282" s="153" t="s">
        <v>456</v>
      </c>
      <c r="J282" s="154" t="n">
        <v>50</v>
      </c>
      <c r="K282" s="43" t="n">
        <f aca="false">J282*L282</f>
        <v>525</v>
      </c>
      <c r="L282" s="44" t="n">
        <v>10.5</v>
      </c>
      <c r="M282" s="10"/>
      <c r="N282" s="10"/>
      <c r="O282" s="10"/>
      <c r="Q282" s="11"/>
      <c r="R282" s="11"/>
      <c r="S282" s="11"/>
      <c r="T282" s="11"/>
      <c r="W282" s="11"/>
      <c r="X282" s="11"/>
      <c r="Y282" s="11"/>
      <c r="Z282" s="11"/>
      <c r="AA282" s="11"/>
      <c r="AB282" s="11"/>
      <c r="AC282" s="11"/>
      <c r="AE282" s="11"/>
    </row>
    <row r="283" customFormat="false" ht="14.1" hidden="false" customHeight="true" outlineLevel="0" collapsed="false">
      <c r="C283" s="36" t="n">
        <v>13313</v>
      </c>
      <c r="D283" s="36" t="n">
        <v>30905</v>
      </c>
      <c r="E283" s="45" t="s">
        <v>459</v>
      </c>
      <c r="F283" s="38" t="s">
        <v>28</v>
      </c>
      <c r="G283" s="39" t="s">
        <v>460</v>
      </c>
      <c r="H283" s="40" t="n">
        <v>15</v>
      </c>
      <c r="I283" s="153" t="s">
        <v>456</v>
      </c>
      <c r="J283" s="154" t="n">
        <v>50</v>
      </c>
      <c r="K283" s="43" t="n">
        <f aca="false">J283*L283</f>
        <v>450</v>
      </c>
      <c r="L283" s="44" t="n">
        <v>9</v>
      </c>
      <c r="M283" s="10"/>
      <c r="N283" s="10"/>
      <c r="O283" s="10"/>
      <c r="Q283" s="11"/>
      <c r="R283" s="11"/>
      <c r="S283" s="11"/>
      <c r="T283" s="11"/>
      <c r="W283" s="11"/>
      <c r="X283" s="11"/>
      <c r="Y283" s="11"/>
      <c r="Z283" s="11"/>
      <c r="AA283" s="11"/>
      <c r="AB283" s="11"/>
      <c r="AC283" s="11"/>
      <c r="AE283" s="11"/>
    </row>
    <row r="284" customFormat="false" ht="14.1" hidden="false" customHeight="true" outlineLevel="0" collapsed="false">
      <c r="C284" s="36" t="n">
        <v>23727</v>
      </c>
      <c r="D284" s="36" t="n">
        <v>30906</v>
      </c>
      <c r="E284" s="45" t="s">
        <v>461</v>
      </c>
      <c r="F284" s="38" t="s">
        <v>28</v>
      </c>
      <c r="G284" s="39" t="s">
        <v>39</v>
      </c>
      <c r="H284" s="40" t="n">
        <v>15</v>
      </c>
      <c r="I284" s="153" t="s">
        <v>456</v>
      </c>
      <c r="J284" s="154" t="n">
        <v>50</v>
      </c>
      <c r="K284" s="43" t="n">
        <f aca="false">J284*L284</f>
        <v>400</v>
      </c>
      <c r="L284" s="44" t="n">
        <v>8</v>
      </c>
      <c r="M284" s="10"/>
      <c r="N284" s="10"/>
      <c r="O284" s="10"/>
      <c r="Q284" s="11"/>
      <c r="R284" s="11"/>
      <c r="S284" s="11"/>
      <c r="T284" s="11"/>
      <c r="W284" s="11"/>
      <c r="X284" s="11"/>
      <c r="Y284" s="11"/>
      <c r="Z284" s="11"/>
      <c r="AA284" s="11"/>
      <c r="AB284" s="11"/>
      <c r="AC284" s="11"/>
      <c r="AE284" s="11"/>
    </row>
    <row r="285" customFormat="false" ht="14.1" hidden="false" customHeight="true" outlineLevel="0" collapsed="false">
      <c r="C285" s="36" t="n">
        <v>13317</v>
      </c>
      <c r="D285" s="36" t="n">
        <v>30907</v>
      </c>
      <c r="E285" s="155" t="s">
        <v>462</v>
      </c>
      <c r="F285" s="82" t="s">
        <v>28</v>
      </c>
      <c r="G285" s="120" t="s">
        <v>463</v>
      </c>
      <c r="H285" s="83" t="n">
        <v>15</v>
      </c>
      <c r="I285" s="156" t="s">
        <v>456</v>
      </c>
      <c r="J285" s="154" t="n">
        <v>50</v>
      </c>
      <c r="K285" s="43" t="n">
        <f aca="false">J285*L285</f>
        <v>400</v>
      </c>
      <c r="L285" s="44" t="n">
        <v>8</v>
      </c>
      <c r="M285" s="10"/>
      <c r="N285" s="10"/>
      <c r="O285" s="10"/>
      <c r="Q285" s="11"/>
      <c r="R285" s="11"/>
      <c r="S285" s="11"/>
      <c r="T285" s="11"/>
      <c r="W285" s="11"/>
      <c r="X285" s="11"/>
      <c r="Y285" s="11"/>
      <c r="Z285" s="11"/>
      <c r="AA285" s="11"/>
      <c r="AB285" s="11"/>
      <c r="AC285" s="11"/>
      <c r="AE285" s="11"/>
    </row>
    <row r="286" customFormat="false" ht="14.1" hidden="false" customHeight="true" outlineLevel="0" collapsed="false">
      <c r="C286" s="36" t="n">
        <v>13318</v>
      </c>
      <c r="D286" s="36" t="n">
        <v>30908</v>
      </c>
      <c r="E286" s="46" t="s">
        <v>464</v>
      </c>
      <c r="F286" s="38" t="s">
        <v>28</v>
      </c>
      <c r="G286" s="39" t="s">
        <v>465</v>
      </c>
      <c r="H286" s="40" t="n">
        <v>15</v>
      </c>
      <c r="I286" s="153" t="s">
        <v>456</v>
      </c>
      <c r="J286" s="154" t="n">
        <v>50</v>
      </c>
      <c r="K286" s="43" t="n">
        <f aca="false">J286*L286</f>
        <v>325</v>
      </c>
      <c r="L286" s="44" t="n">
        <v>6.5</v>
      </c>
      <c r="M286" s="10"/>
      <c r="N286" s="10"/>
      <c r="O286" s="10"/>
      <c r="Q286" s="11"/>
      <c r="R286" s="11"/>
      <c r="S286" s="11"/>
      <c r="T286" s="11"/>
      <c r="W286" s="11"/>
      <c r="X286" s="11"/>
      <c r="Y286" s="11"/>
      <c r="Z286" s="11"/>
      <c r="AA286" s="11"/>
      <c r="AB286" s="11"/>
      <c r="AC286" s="11"/>
      <c r="AE286" s="11"/>
    </row>
    <row r="287" customFormat="false" ht="14.1" hidden="false" customHeight="true" outlineLevel="0" collapsed="false">
      <c r="C287" s="36" t="n">
        <v>45487</v>
      </c>
      <c r="D287" s="36" t="n">
        <v>43933</v>
      </c>
      <c r="E287" s="157" t="s">
        <v>466</v>
      </c>
      <c r="F287" s="84" t="s">
        <v>28</v>
      </c>
      <c r="G287" s="71" t="s">
        <v>467</v>
      </c>
      <c r="H287" s="124" t="n">
        <v>15</v>
      </c>
      <c r="I287" s="158" t="s">
        <v>456</v>
      </c>
      <c r="J287" s="159" t="n">
        <v>50</v>
      </c>
      <c r="K287" s="43" t="s">
        <v>31</v>
      </c>
      <c r="L287" s="160"/>
      <c r="M287" s="10"/>
      <c r="N287" s="10"/>
      <c r="O287" s="10"/>
      <c r="Q287" s="11"/>
      <c r="R287" s="11"/>
      <c r="S287" s="11"/>
      <c r="T287" s="11"/>
      <c r="W287" s="11"/>
      <c r="X287" s="11"/>
      <c r="Y287" s="11"/>
      <c r="Z287" s="11"/>
      <c r="AA287" s="11"/>
      <c r="AB287" s="11"/>
      <c r="AC287" s="11"/>
      <c r="AE287" s="11"/>
    </row>
    <row r="288" customFormat="false" ht="14.1" hidden="false" customHeight="true" outlineLevel="0" collapsed="false">
      <c r="C288" s="36" t="n">
        <v>13320</v>
      </c>
      <c r="D288" s="36" t="n">
        <v>30909</v>
      </c>
      <c r="E288" s="46" t="s">
        <v>468</v>
      </c>
      <c r="F288" s="73" t="s">
        <v>28</v>
      </c>
      <c r="G288" s="39" t="s">
        <v>108</v>
      </c>
      <c r="H288" s="40" t="n">
        <v>15</v>
      </c>
      <c r="I288" s="153" t="s">
        <v>456</v>
      </c>
      <c r="J288" s="154" t="n">
        <v>50</v>
      </c>
      <c r="K288" s="43" t="n">
        <f aca="false">J288*L288</f>
        <v>325</v>
      </c>
      <c r="L288" s="44" t="n">
        <v>6.5</v>
      </c>
      <c r="M288" s="10"/>
      <c r="N288" s="10"/>
      <c r="O288" s="10"/>
      <c r="Q288" s="11"/>
      <c r="R288" s="11"/>
      <c r="S288" s="11"/>
      <c r="T288" s="11"/>
      <c r="W288" s="11"/>
      <c r="X288" s="11"/>
      <c r="Y288" s="11"/>
      <c r="Z288" s="11"/>
      <c r="AA288" s="11"/>
      <c r="AB288" s="11"/>
      <c r="AC288" s="11"/>
      <c r="AE288" s="11"/>
    </row>
    <row r="289" customFormat="false" ht="14.1" hidden="false" customHeight="true" outlineLevel="0" collapsed="false">
      <c r="C289" s="47" t="n">
        <v>61626</v>
      </c>
      <c r="D289" s="47" t="n">
        <v>38967</v>
      </c>
      <c r="E289" s="46" t="s">
        <v>469</v>
      </c>
      <c r="F289" s="38" t="s">
        <v>28</v>
      </c>
      <c r="G289" s="39" t="s">
        <v>127</v>
      </c>
      <c r="H289" s="40" t="n">
        <v>15</v>
      </c>
      <c r="I289" s="153" t="s">
        <v>456</v>
      </c>
      <c r="J289" s="154" t="n">
        <v>50</v>
      </c>
      <c r="K289" s="43" t="n">
        <f aca="false">J289*L289</f>
        <v>375</v>
      </c>
      <c r="L289" s="44" t="n">
        <v>7.5</v>
      </c>
      <c r="M289" s="10"/>
      <c r="N289" s="10"/>
      <c r="O289" s="10"/>
      <c r="Q289" s="11"/>
      <c r="R289" s="11"/>
      <c r="S289" s="11"/>
      <c r="T289" s="11"/>
      <c r="W289" s="11"/>
      <c r="X289" s="11"/>
      <c r="Y289" s="11"/>
      <c r="Z289" s="11"/>
      <c r="AA289" s="11"/>
      <c r="AB289" s="11"/>
      <c r="AC289" s="11"/>
      <c r="AE289" s="11"/>
    </row>
    <row r="290" customFormat="false" ht="14.1" hidden="false" customHeight="true" outlineLevel="0" collapsed="false">
      <c r="C290" s="47"/>
      <c r="D290" s="47"/>
      <c r="E290" s="161"/>
      <c r="F290" s="162"/>
      <c r="G290" s="161"/>
      <c r="H290" s="163"/>
      <c r="I290" s="164"/>
      <c r="J290" s="165"/>
      <c r="K290" s="166"/>
      <c r="L290" s="167"/>
      <c r="M290" s="10"/>
      <c r="N290" s="10"/>
      <c r="O290" s="10"/>
      <c r="Q290" s="11"/>
      <c r="R290" s="11"/>
      <c r="S290" s="11"/>
      <c r="T290" s="11"/>
      <c r="W290" s="11"/>
      <c r="X290" s="11"/>
      <c r="Y290" s="11"/>
      <c r="Z290" s="11"/>
      <c r="AA290" s="11"/>
      <c r="AB290" s="11"/>
      <c r="AC290" s="11"/>
      <c r="AE290" s="11"/>
    </row>
    <row r="291" customFormat="false" ht="15" hidden="false" customHeight="true" outlineLevel="0" collapsed="false">
      <c r="E291" s="168"/>
      <c r="F291" s="169"/>
      <c r="G291" s="170"/>
      <c r="H291" s="171"/>
      <c r="I291" s="172"/>
      <c r="J291" s="173"/>
      <c r="K291" s="174"/>
      <c r="L291" s="175"/>
      <c r="M291" s="10"/>
      <c r="N291" s="10"/>
      <c r="O291" s="10"/>
      <c r="Q291" s="11"/>
      <c r="R291" s="11"/>
      <c r="S291" s="11"/>
      <c r="T291" s="11"/>
      <c r="W291" s="11"/>
      <c r="X291" s="11"/>
      <c r="Y291" s="11"/>
      <c r="Z291" s="11"/>
      <c r="AA291" s="11"/>
      <c r="AB291" s="11"/>
      <c r="AC291" s="11"/>
      <c r="AE291" s="11"/>
    </row>
    <row r="292" customFormat="false" ht="42" hidden="false" customHeight="true" outlineLevel="0" collapsed="false">
      <c r="E292" s="28" t="s">
        <v>16</v>
      </c>
      <c r="F292" s="29" t="s">
        <v>17</v>
      </c>
      <c r="G292" s="30" t="s">
        <v>18</v>
      </c>
      <c r="H292" s="30" t="s">
        <v>19</v>
      </c>
      <c r="I292" s="31" t="s">
        <v>20</v>
      </c>
      <c r="J292" s="31" t="s">
        <v>21</v>
      </c>
      <c r="K292" s="32" t="s">
        <v>22</v>
      </c>
      <c r="L292" s="176" t="s">
        <v>23</v>
      </c>
      <c r="M292" s="10"/>
      <c r="N292" s="10"/>
      <c r="O292" s="10"/>
      <c r="Q292" s="11"/>
      <c r="R292" s="11"/>
      <c r="S292" s="11"/>
      <c r="T292" s="11"/>
      <c r="W292" s="11"/>
      <c r="X292" s="11"/>
      <c r="Y292" s="11"/>
      <c r="Z292" s="11"/>
      <c r="AA292" s="11"/>
      <c r="AB292" s="11"/>
      <c r="AC292" s="11"/>
      <c r="AE292" s="11"/>
    </row>
    <row r="293" customFormat="false" ht="19.8" hidden="false" customHeight="true" outlineLevel="0" collapsed="false">
      <c r="E293" s="78" t="s">
        <v>470</v>
      </c>
      <c r="F293" s="78"/>
      <c r="G293" s="78"/>
      <c r="H293" s="78"/>
      <c r="I293" s="78"/>
      <c r="J293" s="78"/>
      <c r="K293" s="78"/>
      <c r="L293" s="78"/>
      <c r="M293" s="10"/>
      <c r="N293" s="10"/>
      <c r="O293" s="10"/>
      <c r="Q293" s="11"/>
      <c r="R293" s="11"/>
      <c r="S293" s="11"/>
      <c r="T293" s="11"/>
      <c r="W293" s="11"/>
      <c r="X293" s="11"/>
      <c r="Y293" s="11"/>
      <c r="Z293" s="11"/>
      <c r="AA293" s="11"/>
      <c r="AB293" s="11"/>
      <c r="AC293" s="11"/>
      <c r="AE293" s="11"/>
    </row>
    <row r="294" customFormat="false" ht="14.1" hidden="false" customHeight="true" outlineLevel="0" collapsed="false">
      <c r="C294" s="36" t="n">
        <v>13164</v>
      </c>
      <c r="D294" s="36" t="n">
        <v>31075</v>
      </c>
      <c r="E294" s="133" t="s">
        <v>471</v>
      </c>
      <c r="F294" s="177" t="s">
        <v>28</v>
      </c>
      <c r="G294" s="39" t="s">
        <v>472</v>
      </c>
      <c r="H294" s="40" t="n">
        <v>35</v>
      </c>
      <c r="I294" s="178" t="s">
        <v>473</v>
      </c>
      <c r="J294" s="69" t="n">
        <v>3</v>
      </c>
      <c r="K294" s="43" t="n">
        <v>72</v>
      </c>
      <c r="L294" s="179" t="n">
        <v>24</v>
      </c>
      <c r="M294" s="10"/>
      <c r="N294" s="10"/>
      <c r="O294" s="10"/>
      <c r="Q294" s="11"/>
      <c r="R294" s="11"/>
      <c r="S294" s="11"/>
      <c r="T294" s="11"/>
      <c r="W294" s="11"/>
      <c r="X294" s="11"/>
      <c r="Y294" s="11"/>
      <c r="Z294" s="11"/>
      <c r="AA294" s="11"/>
      <c r="AB294" s="11"/>
      <c r="AC294" s="11"/>
      <c r="AE294" s="11"/>
    </row>
    <row r="295" customFormat="false" ht="14.1" hidden="false" customHeight="true" outlineLevel="0" collapsed="false">
      <c r="C295" s="36" t="n">
        <v>38576</v>
      </c>
      <c r="D295" s="36" t="n">
        <v>31079</v>
      </c>
      <c r="E295" s="46" t="s">
        <v>474</v>
      </c>
      <c r="F295" s="110" t="s">
        <v>28</v>
      </c>
      <c r="G295" s="39" t="s">
        <v>475</v>
      </c>
      <c r="H295" s="40" t="n">
        <v>35</v>
      </c>
      <c r="I295" s="180" t="s">
        <v>476</v>
      </c>
      <c r="J295" s="69" t="n">
        <v>3</v>
      </c>
      <c r="K295" s="181" t="n">
        <f aca="false">J295*L295</f>
        <v>126</v>
      </c>
      <c r="L295" s="179" t="n">
        <v>42</v>
      </c>
      <c r="M295" s="10"/>
      <c r="N295" s="10"/>
      <c r="O295" s="10"/>
      <c r="Q295" s="11"/>
      <c r="R295" s="11"/>
      <c r="S295" s="11"/>
      <c r="T295" s="11"/>
      <c r="W295" s="11"/>
      <c r="X295" s="11"/>
      <c r="Y295" s="11"/>
      <c r="Z295" s="11"/>
      <c r="AA295" s="11"/>
      <c r="AB295" s="11"/>
      <c r="AC295" s="11"/>
      <c r="AE295" s="11"/>
    </row>
    <row r="296" customFormat="false" ht="14.1" hidden="false" customHeight="true" outlineLevel="0" collapsed="false">
      <c r="C296" s="36" t="n">
        <v>47676</v>
      </c>
      <c r="D296" s="36" t="n">
        <v>31076</v>
      </c>
      <c r="E296" s="123" t="s">
        <v>477</v>
      </c>
      <c r="F296" s="110" t="s">
        <v>28</v>
      </c>
      <c r="G296" s="39" t="s">
        <v>478</v>
      </c>
      <c r="H296" s="40" t="n">
        <v>35</v>
      </c>
      <c r="I296" s="178" t="s">
        <v>473</v>
      </c>
      <c r="J296" s="69" t="n">
        <v>3</v>
      </c>
      <c r="K296" s="43" t="n">
        <v>72</v>
      </c>
      <c r="L296" s="179" t="n">
        <v>24</v>
      </c>
      <c r="M296" s="10"/>
      <c r="N296" s="10"/>
      <c r="O296" s="10"/>
      <c r="Q296" s="11"/>
      <c r="R296" s="11"/>
      <c r="S296" s="11"/>
      <c r="T296" s="11"/>
      <c r="W296" s="11"/>
      <c r="X296" s="11"/>
      <c r="Y296" s="11"/>
      <c r="Z296" s="11"/>
      <c r="AA296" s="11"/>
      <c r="AB296" s="11"/>
      <c r="AC296" s="11"/>
      <c r="AE296" s="11"/>
    </row>
    <row r="297" customFormat="false" ht="14.1" hidden="false" customHeight="true" outlineLevel="0" collapsed="false">
      <c r="C297" s="182" t="n">
        <v>61668</v>
      </c>
      <c r="D297" s="47" t="n">
        <v>44669</v>
      </c>
      <c r="E297" s="183" t="s">
        <v>479</v>
      </c>
      <c r="F297" s="184" t="s">
        <v>28</v>
      </c>
      <c r="G297" s="39" t="s">
        <v>480</v>
      </c>
      <c r="H297" s="40" t="n">
        <v>35</v>
      </c>
      <c r="I297" s="178" t="s">
        <v>473</v>
      </c>
      <c r="J297" s="69" t="n">
        <v>3</v>
      </c>
      <c r="K297" s="181" t="n">
        <f aca="false">J297*L297</f>
        <v>96</v>
      </c>
      <c r="L297" s="179" t="n">
        <v>32</v>
      </c>
      <c r="M297" s="10"/>
      <c r="N297" s="10"/>
      <c r="O297" s="10"/>
      <c r="Q297" s="11"/>
      <c r="R297" s="11"/>
      <c r="S297" s="11"/>
      <c r="T297" s="11"/>
      <c r="W297" s="11"/>
      <c r="X297" s="11"/>
      <c r="Y297" s="11"/>
      <c r="Z297" s="11"/>
      <c r="AA297" s="11"/>
      <c r="AB297" s="11"/>
      <c r="AC297" s="11"/>
      <c r="AE297" s="11"/>
    </row>
    <row r="298" customFormat="false" ht="14.1" hidden="false" customHeight="true" outlineLevel="0" collapsed="false">
      <c r="C298" s="36" t="n">
        <v>58675</v>
      </c>
      <c r="D298" s="36" t="n">
        <v>31077</v>
      </c>
      <c r="E298" s="133" t="s">
        <v>481</v>
      </c>
      <c r="F298" s="110" t="s">
        <v>28</v>
      </c>
      <c r="G298" s="39" t="s">
        <v>482</v>
      </c>
      <c r="H298" s="40" t="n">
        <v>35</v>
      </c>
      <c r="I298" s="178" t="s">
        <v>473</v>
      </c>
      <c r="J298" s="69" t="n">
        <v>3</v>
      </c>
      <c r="K298" s="181" t="n">
        <f aca="false">J298*L298</f>
        <v>96</v>
      </c>
      <c r="L298" s="179" t="n">
        <v>32</v>
      </c>
      <c r="M298" s="10"/>
      <c r="N298" s="10"/>
      <c r="O298" s="10"/>
      <c r="Q298" s="11"/>
      <c r="R298" s="11"/>
      <c r="S298" s="11"/>
      <c r="T298" s="11"/>
      <c r="W298" s="11"/>
      <c r="X298" s="11"/>
      <c r="Y298" s="11"/>
      <c r="Z298" s="11"/>
      <c r="AA298" s="11"/>
      <c r="AB298" s="11"/>
      <c r="AC298" s="11"/>
      <c r="AE298" s="11"/>
    </row>
    <row r="299" customFormat="false" ht="14.1" hidden="false" customHeight="true" outlineLevel="0" collapsed="false">
      <c r="C299" s="36" t="n">
        <v>28047</v>
      </c>
      <c r="D299" s="36" t="n">
        <v>31078</v>
      </c>
      <c r="E299" s="46" t="s">
        <v>483</v>
      </c>
      <c r="F299" s="110" t="s">
        <v>28</v>
      </c>
      <c r="G299" s="39" t="s">
        <v>484</v>
      </c>
      <c r="H299" s="40" t="n">
        <v>35</v>
      </c>
      <c r="I299" s="180" t="s">
        <v>476</v>
      </c>
      <c r="J299" s="69" t="n">
        <v>3</v>
      </c>
      <c r="K299" s="181" t="n">
        <f aca="false">J299*L299</f>
        <v>102</v>
      </c>
      <c r="L299" s="179" t="n">
        <v>34</v>
      </c>
      <c r="M299" s="10"/>
      <c r="N299" s="10"/>
      <c r="O299" s="10"/>
      <c r="Q299" s="11"/>
      <c r="R299" s="11"/>
      <c r="S299" s="11"/>
      <c r="T299" s="11"/>
      <c r="W299" s="11"/>
      <c r="X299" s="11"/>
      <c r="Y299" s="11"/>
      <c r="Z299" s="11"/>
      <c r="AA299" s="11"/>
      <c r="AB299" s="11"/>
      <c r="AC299" s="11"/>
      <c r="AE299" s="11"/>
    </row>
    <row r="300" customFormat="false" ht="14.1" hidden="false" customHeight="true" outlineLevel="0" collapsed="false">
      <c r="C300" s="36" t="n">
        <v>13167</v>
      </c>
      <c r="D300" s="36" t="n">
        <v>31080</v>
      </c>
      <c r="E300" s="46" t="s">
        <v>485</v>
      </c>
      <c r="F300" s="110" t="s">
        <v>28</v>
      </c>
      <c r="G300" s="39" t="s">
        <v>486</v>
      </c>
      <c r="H300" s="40" t="n">
        <v>35</v>
      </c>
      <c r="I300" s="178" t="s">
        <v>473</v>
      </c>
      <c r="J300" s="69" t="n">
        <v>3</v>
      </c>
      <c r="K300" s="43" t="n">
        <v>72</v>
      </c>
      <c r="L300" s="179" t="n">
        <v>24</v>
      </c>
      <c r="M300" s="10"/>
      <c r="N300" s="10"/>
      <c r="O300" s="10"/>
      <c r="Q300" s="11"/>
      <c r="R300" s="11"/>
      <c r="S300" s="11"/>
      <c r="T300" s="11"/>
      <c r="W300" s="11"/>
      <c r="X300" s="11"/>
      <c r="Y300" s="11"/>
      <c r="Z300" s="11"/>
      <c r="AA300" s="11"/>
      <c r="AB300" s="11"/>
      <c r="AC300" s="11"/>
      <c r="AE300" s="11"/>
    </row>
    <row r="301" customFormat="false" ht="14.1" hidden="false" customHeight="true" outlineLevel="0" collapsed="false">
      <c r="C301" s="36" t="n">
        <v>58685</v>
      </c>
      <c r="D301" s="36" t="n">
        <v>31083</v>
      </c>
      <c r="E301" s="46" t="s">
        <v>487</v>
      </c>
      <c r="F301" s="110" t="s">
        <v>28</v>
      </c>
      <c r="G301" s="39" t="s">
        <v>480</v>
      </c>
      <c r="H301" s="40" t="n">
        <v>35</v>
      </c>
      <c r="I301" s="180" t="s">
        <v>476</v>
      </c>
      <c r="J301" s="69" t="n">
        <v>3</v>
      </c>
      <c r="K301" s="181" t="n">
        <f aca="false">J301*L301</f>
        <v>96</v>
      </c>
      <c r="L301" s="179" t="n">
        <v>32</v>
      </c>
      <c r="M301" s="10"/>
      <c r="N301" s="10"/>
      <c r="O301" s="10"/>
      <c r="Q301" s="11"/>
      <c r="R301" s="11"/>
      <c r="S301" s="11"/>
      <c r="T301" s="11"/>
      <c r="W301" s="11"/>
      <c r="X301" s="11"/>
      <c r="Y301" s="11"/>
      <c r="Z301" s="11"/>
      <c r="AA301" s="11"/>
      <c r="AB301" s="11"/>
      <c r="AC301" s="11"/>
      <c r="AE301" s="11"/>
    </row>
    <row r="302" customFormat="false" ht="14.1" hidden="false" customHeight="true" outlineLevel="0" collapsed="false">
      <c r="C302" s="36" t="n">
        <v>38578</v>
      </c>
      <c r="D302" s="36" t="n">
        <v>31084</v>
      </c>
      <c r="E302" s="58" t="s">
        <v>488</v>
      </c>
      <c r="F302" s="110" t="s">
        <v>28</v>
      </c>
      <c r="G302" s="39" t="s">
        <v>489</v>
      </c>
      <c r="H302" s="40" t="n">
        <v>40</v>
      </c>
      <c r="I302" s="178" t="s">
        <v>473</v>
      </c>
      <c r="J302" s="69" t="n">
        <v>3</v>
      </c>
      <c r="K302" s="181" t="n">
        <f aca="false">J302*L302</f>
        <v>102</v>
      </c>
      <c r="L302" s="179" t="n">
        <v>34</v>
      </c>
      <c r="M302" s="10"/>
      <c r="N302" s="10"/>
      <c r="O302" s="10"/>
      <c r="Q302" s="11"/>
      <c r="R302" s="11"/>
      <c r="S302" s="11"/>
      <c r="T302" s="11"/>
      <c r="W302" s="11"/>
      <c r="X302" s="11"/>
      <c r="Y302" s="11"/>
      <c r="Z302" s="11"/>
      <c r="AA302" s="11"/>
      <c r="AB302" s="11"/>
      <c r="AC302" s="11"/>
      <c r="AE302" s="11"/>
    </row>
    <row r="303" customFormat="false" ht="14.1" hidden="false" customHeight="true" outlineLevel="0" collapsed="false">
      <c r="C303" s="36" t="n">
        <v>58688</v>
      </c>
      <c r="D303" s="36" t="n">
        <v>31081</v>
      </c>
      <c r="E303" s="46" t="s">
        <v>490</v>
      </c>
      <c r="F303" s="110" t="s">
        <v>28</v>
      </c>
      <c r="G303" s="39" t="s">
        <v>491</v>
      </c>
      <c r="H303" s="40" t="n">
        <v>40</v>
      </c>
      <c r="I303" s="180" t="s">
        <v>476</v>
      </c>
      <c r="J303" s="69" t="n">
        <v>3</v>
      </c>
      <c r="K303" s="181" t="n">
        <f aca="false">J303*L303</f>
        <v>96</v>
      </c>
      <c r="L303" s="179" t="n">
        <v>32</v>
      </c>
      <c r="M303" s="10"/>
      <c r="N303" s="10"/>
      <c r="O303" s="10"/>
      <c r="Q303" s="11"/>
      <c r="R303" s="11"/>
      <c r="S303" s="11"/>
      <c r="T303" s="11"/>
      <c r="W303" s="11"/>
      <c r="X303" s="11"/>
      <c r="Y303" s="11"/>
      <c r="Z303" s="11"/>
      <c r="AA303" s="11"/>
      <c r="AB303" s="11"/>
      <c r="AC303" s="11"/>
      <c r="AE303" s="11"/>
    </row>
    <row r="304" customFormat="false" ht="14.1" hidden="false" customHeight="true" outlineLevel="0" collapsed="false">
      <c r="C304" s="36" t="n">
        <v>58692</v>
      </c>
      <c r="D304" s="36" t="n">
        <v>31082</v>
      </c>
      <c r="E304" s="46" t="s">
        <v>492</v>
      </c>
      <c r="F304" s="110" t="s">
        <v>28</v>
      </c>
      <c r="G304" s="39" t="s">
        <v>493</v>
      </c>
      <c r="H304" s="40" t="n">
        <v>35</v>
      </c>
      <c r="I304" s="180" t="s">
        <v>476</v>
      </c>
      <c r="J304" s="69" t="n">
        <v>3</v>
      </c>
      <c r="K304" s="181" t="n">
        <f aca="false">J304*L304</f>
        <v>102</v>
      </c>
      <c r="L304" s="179" t="n">
        <v>34</v>
      </c>
      <c r="M304" s="10"/>
      <c r="N304" s="10"/>
      <c r="O304" s="10"/>
      <c r="Q304" s="11"/>
      <c r="R304" s="11"/>
      <c r="S304" s="11"/>
      <c r="T304" s="11"/>
      <c r="W304" s="11"/>
      <c r="X304" s="11"/>
      <c r="Y304" s="11"/>
      <c r="Z304" s="11"/>
      <c r="AA304" s="11"/>
      <c r="AB304" s="11"/>
      <c r="AC304" s="11"/>
      <c r="AE304" s="11"/>
    </row>
    <row r="305" customFormat="false" ht="14.1" hidden="false" customHeight="true" outlineLevel="0" collapsed="false">
      <c r="C305" s="36" t="n">
        <v>58689</v>
      </c>
      <c r="D305" s="36" t="n">
        <v>31085</v>
      </c>
      <c r="E305" s="148" t="s">
        <v>494</v>
      </c>
      <c r="F305" s="185" t="s">
        <v>28</v>
      </c>
      <c r="G305" s="39" t="s">
        <v>495</v>
      </c>
      <c r="H305" s="40" t="n">
        <v>40</v>
      </c>
      <c r="I305" s="180" t="s">
        <v>476</v>
      </c>
      <c r="J305" s="69" t="n">
        <v>3</v>
      </c>
      <c r="K305" s="181" t="n">
        <f aca="false">J305*L305</f>
        <v>102</v>
      </c>
      <c r="L305" s="179" t="n">
        <v>34</v>
      </c>
      <c r="M305" s="10"/>
      <c r="N305" s="10"/>
      <c r="O305" s="10"/>
      <c r="Q305" s="11"/>
      <c r="R305" s="11"/>
      <c r="S305" s="11"/>
      <c r="T305" s="11"/>
      <c r="W305" s="11"/>
      <c r="X305" s="11"/>
      <c r="Y305" s="11"/>
      <c r="Z305" s="11"/>
      <c r="AA305" s="11"/>
      <c r="AB305" s="11"/>
      <c r="AC305" s="11"/>
      <c r="AE305" s="11"/>
    </row>
    <row r="306" customFormat="false" ht="18" hidden="false" customHeight="true" outlineLevel="0" collapsed="false">
      <c r="C306" s="47"/>
      <c r="D306" s="47"/>
      <c r="E306" s="78" t="s">
        <v>496</v>
      </c>
      <c r="F306" s="78"/>
      <c r="G306" s="78"/>
      <c r="H306" s="78"/>
      <c r="I306" s="78"/>
      <c r="J306" s="78"/>
      <c r="K306" s="78"/>
      <c r="L306" s="78"/>
      <c r="M306" s="10"/>
      <c r="N306" s="10"/>
      <c r="O306" s="10"/>
      <c r="Q306" s="11"/>
      <c r="R306" s="11"/>
      <c r="S306" s="11"/>
      <c r="T306" s="11"/>
      <c r="W306" s="11"/>
      <c r="X306" s="11"/>
      <c r="Y306" s="11"/>
      <c r="Z306" s="11"/>
      <c r="AA306" s="11"/>
      <c r="AB306" s="11"/>
      <c r="AC306" s="11"/>
      <c r="AE306" s="11"/>
    </row>
    <row r="307" customFormat="false" ht="14.1" hidden="false" customHeight="true" outlineLevel="0" collapsed="false">
      <c r="C307" s="36" t="n">
        <v>27931</v>
      </c>
      <c r="D307" s="36" t="n">
        <v>31054</v>
      </c>
      <c r="E307" s="133" t="s">
        <v>497</v>
      </c>
      <c r="F307" s="177" t="s">
        <v>28</v>
      </c>
      <c r="G307" s="39" t="s">
        <v>498</v>
      </c>
      <c r="H307" s="40" t="n">
        <v>35</v>
      </c>
      <c r="I307" s="180" t="s">
        <v>476</v>
      </c>
      <c r="J307" s="186" t="n">
        <v>3</v>
      </c>
      <c r="K307" s="181" t="n">
        <f aca="false">J307*L307</f>
        <v>78</v>
      </c>
      <c r="L307" s="179" t="n">
        <v>26</v>
      </c>
      <c r="M307" s="10"/>
      <c r="N307" s="10"/>
      <c r="O307" s="10"/>
      <c r="Q307" s="11"/>
      <c r="R307" s="11"/>
      <c r="S307" s="11"/>
      <c r="T307" s="11"/>
      <c r="W307" s="11"/>
      <c r="X307" s="11"/>
      <c r="Y307" s="11"/>
      <c r="Z307" s="11"/>
      <c r="AA307" s="11"/>
      <c r="AB307" s="11"/>
      <c r="AC307" s="11"/>
      <c r="AE307" s="11"/>
    </row>
    <row r="308" customFormat="false" ht="14.1" hidden="false" customHeight="true" outlineLevel="0" collapsed="false">
      <c r="C308" s="36" t="n">
        <v>27932</v>
      </c>
      <c r="D308" s="36" t="n">
        <v>31055</v>
      </c>
      <c r="E308" s="58" t="s">
        <v>499</v>
      </c>
      <c r="F308" s="110" t="s">
        <v>28</v>
      </c>
      <c r="G308" s="39" t="s">
        <v>500</v>
      </c>
      <c r="H308" s="40" t="n">
        <v>35</v>
      </c>
      <c r="I308" s="178" t="s">
        <v>473</v>
      </c>
      <c r="J308" s="69" t="n">
        <v>3</v>
      </c>
      <c r="K308" s="43" t="n">
        <v>72</v>
      </c>
      <c r="L308" s="179" t="n">
        <v>24</v>
      </c>
      <c r="M308" s="10"/>
      <c r="N308" s="10"/>
      <c r="O308" s="10"/>
      <c r="Q308" s="11"/>
      <c r="R308" s="11"/>
      <c r="S308" s="11"/>
      <c r="T308" s="11"/>
      <c r="W308" s="11"/>
      <c r="X308" s="11"/>
      <c r="Y308" s="11"/>
      <c r="Z308" s="11"/>
      <c r="AA308" s="11"/>
      <c r="AB308" s="11"/>
      <c r="AC308" s="11"/>
      <c r="AE308" s="11"/>
    </row>
    <row r="309" customFormat="false" ht="14.1" hidden="false" customHeight="true" outlineLevel="0" collapsed="false">
      <c r="C309" s="36" t="n">
        <v>38563</v>
      </c>
      <c r="D309" s="36" t="n">
        <v>31056</v>
      </c>
      <c r="E309" s="187" t="s">
        <v>501</v>
      </c>
      <c r="F309" s="188" t="s">
        <v>28</v>
      </c>
      <c r="G309" s="189" t="s">
        <v>502</v>
      </c>
      <c r="H309" s="145" t="n">
        <v>35</v>
      </c>
      <c r="I309" s="180" t="s">
        <v>476</v>
      </c>
      <c r="J309" s="69" t="n">
        <v>3</v>
      </c>
      <c r="K309" s="181" t="n">
        <f aca="false">J309*L309</f>
        <v>96</v>
      </c>
      <c r="L309" s="179" t="n">
        <v>32</v>
      </c>
      <c r="M309" s="10"/>
      <c r="N309" s="10"/>
      <c r="O309" s="10"/>
      <c r="Q309" s="11"/>
      <c r="R309" s="11"/>
      <c r="S309" s="11"/>
      <c r="T309" s="11"/>
      <c r="W309" s="11"/>
      <c r="X309" s="11"/>
      <c r="Y309" s="11"/>
      <c r="Z309" s="11"/>
      <c r="AA309" s="11"/>
      <c r="AB309" s="11"/>
      <c r="AC309" s="11"/>
      <c r="AE309" s="11"/>
    </row>
    <row r="310" customFormat="false" ht="14.1" hidden="false" customHeight="true" outlineLevel="0" collapsed="false">
      <c r="C310" s="36" t="n">
        <v>38564</v>
      </c>
      <c r="D310" s="36" t="n">
        <v>33051</v>
      </c>
      <c r="E310" s="45" t="s">
        <v>503</v>
      </c>
      <c r="F310" s="110" t="s">
        <v>28</v>
      </c>
      <c r="G310" s="39" t="s">
        <v>149</v>
      </c>
      <c r="H310" s="40" t="n">
        <v>35</v>
      </c>
      <c r="I310" s="178" t="s">
        <v>473</v>
      </c>
      <c r="J310" s="69" t="n">
        <v>3</v>
      </c>
      <c r="K310" s="181" t="n">
        <f aca="false">J310*L310</f>
        <v>78</v>
      </c>
      <c r="L310" s="179" t="n">
        <v>26</v>
      </c>
      <c r="M310" s="10"/>
      <c r="N310" s="10"/>
      <c r="O310" s="10"/>
      <c r="Q310" s="11"/>
      <c r="R310" s="11"/>
      <c r="S310" s="11"/>
      <c r="T310" s="11"/>
      <c r="W310" s="11"/>
      <c r="X310" s="11"/>
      <c r="Y310" s="11"/>
      <c r="Z310" s="11"/>
      <c r="AA310" s="11"/>
      <c r="AB310" s="11"/>
      <c r="AC310" s="11"/>
      <c r="AE310" s="11"/>
    </row>
    <row r="311" customFormat="false" ht="14.1" hidden="false" customHeight="true" outlineLevel="0" collapsed="false">
      <c r="C311" s="36" t="n">
        <v>27934</v>
      </c>
      <c r="D311" s="36" t="n">
        <v>31057</v>
      </c>
      <c r="E311" s="46" t="s">
        <v>216</v>
      </c>
      <c r="F311" s="110" t="s">
        <v>28</v>
      </c>
      <c r="G311" s="39" t="s">
        <v>504</v>
      </c>
      <c r="H311" s="40" t="n">
        <v>35</v>
      </c>
      <c r="I311" s="178" t="s">
        <v>473</v>
      </c>
      <c r="J311" s="186" t="n">
        <v>3</v>
      </c>
      <c r="K311" s="181" t="n">
        <f aca="false">J311*L311</f>
        <v>96</v>
      </c>
      <c r="L311" s="179" t="n">
        <v>32</v>
      </c>
      <c r="M311" s="10"/>
      <c r="N311" s="10"/>
      <c r="O311" s="10"/>
      <c r="Q311" s="11"/>
      <c r="R311" s="11"/>
      <c r="S311" s="11"/>
      <c r="T311" s="11"/>
      <c r="W311" s="11"/>
      <c r="X311" s="11"/>
      <c r="Y311" s="11"/>
      <c r="Z311" s="11"/>
      <c r="AA311" s="11"/>
      <c r="AB311" s="11"/>
      <c r="AC311" s="11"/>
      <c r="AE311" s="11"/>
    </row>
    <row r="312" customFormat="false" ht="14.1" hidden="false" customHeight="true" outlineLevel="0" collapsed="false">
      <c r="C312" s="36" t="n">
        <v>27935</v>
      </c>
      <c r="D312" s="36" t="n">
        <v>31058</v>
      </c>
      <c r="E312" s="46" t="s">
        <v>505</v>
      </c>
      <c r="F312" s="110" t="s">
        <v>28</v>
      </c>
      <c r="G312" s="39" t="s">
        <v>506</v>
      </c>
      <c r="H312" s="40" t="n">
        <v>35</v>
      </c>
      <c r="I312" s="178" t="s">
        <v>473</v>
      </c>
      <c r="J312" s="186" t="n">
        <v>3</v>
      </c>
      <c r="K312" s="181" t="n">
        <f aca="false">J312*L312</f>
        <v>102</v>
      </c>
      <c r="L312" s="179" t="n">
        <v>34</v>
      </c>
      <c r="M312" s="10"/>
      <c r="N312" s="10"/>
      <c r="O312" s="10"/>
      <c r="Q312" s="11"/>
      <c r="R312" s="11"/>
      <c r="S312" s="11"/>
      <c r="T312" s="11"/>
      <c r="W312" s="11"/>
      <c r="X312" s="11"/>
      <c r="Y312" s="11"/>
      <c r="Z312" s="11"/>
      <c r="AA312" s="11"/>
      <c r="AB312" s="11"/>
      <c r="AC312" s="11"/>
      <c r="AE312" s="11"/>
    </row>
    <row r="313" customFormat="false" ht="14.1" hidden="false" customHeight="true" outlineLevel="0" collapsed="false">
      <c r="C313" s="36" t="n">
        <v>61669</v>
      </c>
      <c r="D313" s="36" t="n">
        <v>41234</v>
      </c>
      <c r="E313" s="190" t="s">
        <v>507</v>
      </c>
      <c r="F313" s="110" t="s">
        <v>28</v>
      </c>
      <c r="G313" s="39" t="s">
        <v>508</v>
      </c>
      <c r="H313" s="40" t="n">
        <v>35</v>
      </c>
      <c r="I313" s="178" t="s">
        <v>473</v>
      </c>
      <c r="J313" s="186" t="n">
        <v>3</v>
      </c>
      <c r="K313" s="181" t="n">
        <f aca="false">J313*L313</f>
        <v>102</v>
      </c>
      <c r="L313" s="179" t="n">
        <v>34</v>
      </c>
      <c r="M313" s="10"/>
      <c r="N313" s="10"/>
      <c r="O313" s="10"/>
      <c r="Q313" s="11"/>
      <c r="R313" s="11"/>
      <c r="S313" s="11"/>
      <c r="T313" s="11"/>
      <c r="W313" s="11"/>
      <c r="X313" s="11"/>
      <c r="Y313" s="11"/>
      <c r="Z313" s="11"/>
      <c r="AA313" s="11"/>
      <c r="AB313" s="11"/>
      <c r="AC313" s="11"/>
      <c r="AE313" s="11"/>
    </row>
    <row r="314" customFormat="false" ht="22.2" hidden="false" customHeight="true" outlineLevel="0" collapsed="false">
      <c r="C314" s="47"/>
      <c r="D314" s="47"/>
      <c r="E314" s="78" t="s">
        <v>509</v>
      </c>
      <c r="F314" s="78"/>
      <c r="G314" s="78"/>
      <c r="H314" s="78"/>
      <c r="I314" s="78"/>
      <c r="J314" s="78"/>
      <c r="K314" s="78"/>
      <c r="L314" s="78"/>
      <c r="M314" s="10"/>
      <c r="N314" s="10"/>
      <c r="O314" s="10"/>
      <c r="Q314" s="11"/>
      <c r="R314" s="11"/>
      <c r="S314" s="11"/>
      <c r="T314" s="11"/>
      <c r="W314" s="11"/>
      <c r="X314" s="11"/>
      <c r="Y314" s="11"/>
      <c r="Z314" s="11"/>
      <c r="AA314" s="11"/>
      <c r="AB314" s="11"/>
      <c r="AC314" s="11"/>
      <c r="AE314" s="11"/>
    </row>
    <row r="315" customFormat="false" ht="14.1" hidden="false" customHeight="true" outlineLevel="0" collapsed="false">
      <c r="C315" s="36" t="n">
        <v>58680</v>
      </c>
      <c r="D315" s="36" t="n">
        <v>31086</v>
      </c>
      <c r="E315" s="133" t="s">
        <v>510</v>
      </c>
      <c r="F315" s="177" t="s">
        <v>28</v>
      </c>
      <c r="G315" s="39" t="s">
        <v>511</v>
      </c>
      <c r="H315" s="40" t="n">
        <v>35</v>
      </c>
      <c r="I315" s="180" t="s">
        <v>476</v>
      </c>
      <c r="J315" s="69" t="n">
        <v>3</v>
      </c>
      <c r="K315" s="181" t="n">
        <f aca="false">J315*L315</f>
        <v>90</v>
      </c>
      <c r="L315" s="179" t="n">
        <v>30</v>
      </c>
      <c r="M315" s="10"/>
      <c r="N315" s="10"/>
      <c r="O315" s="10"/>
      <c r="Q315" s="11"/>
      <c r="R315" s="11"/>
      <c r="S315" s="11"/>
      <c r="T315" s="11"/>
      <c r="W315" s="11"/>
      <c r="X315" s="11"/>
      <c r="Y315" s="11"/>
      <c r="Z315" s="11"/>
      <c r="AA315" s="11"/>
      <c r="AB315" s="11"/>
      <c r="AC315" s="11"/>
      <c r="AE315" s="11"/>
    </row>
    <row r="316" customFormat="false" ht="14.1" hidden="false" customHeight="true" outlineLevel="0" collapsed="false">
      <c r="C316" s="36" t="n">
        <v>58687</v>
      </c>
      <c r="D316" s="36" t="n">
        <v>31087</v>
      </c>
      <c r="E316" s="46" t="s">
        <v>512</v>
      </c>
      <c r="F316" s="110" t="s">
        <v>28</v>
      </c>
      <c r="G316" s="39" t="s">
        <v>513</v>
      </c>
      <c r="H316" s="40" t="n">
        <v>40</v>
      </c>
      <c r="I316" s="180" t="s">
        <v>476</v>
      </c>
      <c r="J316" s="69" t="n">
        <v>3</v>
      </c>
      <c r="K316" s="181" t="n">
        <f aca="false">J316*L316</f>
        <v>96</v>
      </c>
      <c r="L316" s="179" t="n">
        <v>32</v>
      </c>
      <c r="M316" s="10"/>
      <c r="N316" s="10"/>
      <c r="O316" s="10"/>
      <c r="Q316" s="11"/>
      <c r="R316" s="11"/>
      <c r="S316" s="11"/>
      <c r="T316" s="11"/>
      <c r="W316" s="11"/>
      <c r="X316" s="11"/>
      <c r="Y316" s="11"/>
      <c r="Z316" s="11"/>
      <c r="AA316" s="11"/>
      <c r="AB316" s="11"/>
      <c r="AC316" s="11"/>
      <c r="AE316" s="11"/>
    </row>
    <row r="317" customFormat="false" ht="14.1" hidden="false" customHeight="true" outlineLevel="0" collapsed="false">
      <c r="C317" s="36" t="n">
        <v>58674</v>
      </c>
      <c r="D317" s="36" t="n">
        <v>31088</v>
      </c>
      <c r="E317" s="46" t="s">
        <v>514</v>
      </c>
      <c r="F317" s="110" t="s">
        <v>28</v>
      </c>
      <c r="G317" s="39" t="s">
        <v>125</v>
      </c>
      <c r="H317" s="40" t="n">
        <v>35</v>
      </c>
      <c r="I317" s="178" t="s">
        <v>473</v>
      </c>
      <c r="J317" s="69" t="n">
        <v>3</v>
      </c>
      <c r="K317" s="181" t="n">
        <f aca="false">J317*L317</f>
        <v>60</v>
      </c>
      <c r="L317" s="179" t="n">
        <v>20</v>
      </c>
      <c r="M317" s="10"/>
      <c r="N317" s="10"/>
      <c r="O317" s="10"/>
      <c r="Q317" s="11"/>
      <c r="R317" s="11"/>
      <c r="S317" s="11"/>
      <c r="T317" s="11"/>
      <c r="W317" s="11"/>
      <c r="X317" s="11"/>
      <c r="Y317" s="11"/>
      <c r="Z317" s="11"/>
      <c r="AA317" s="11"/>
      <c r="AB317" s="11"/>
      <c r="AC317" s="11"/>
      <c r="AE317" s="11"/>
    </row>
    <row r="318" customFormat="false" ht="14.1" hidden="false" customHeight="true" outlineLevel="0" collapsed="false">
      <c r="C318" s="36" t="n">
        <v>13191</v>
      </c>
      <c r="D318" s="36" t="n">
        <v>31089</v>
      </c>
      <c r="E318" s="46" t="s">
        <v>515</v>
      </c>
      <c r="F318" s="110" t="s">
        <v>28</v>
      </c>
      <c r="G318" s="39" t="s">
        <v>516</v>
      </c>
      <c r="H318" s="40" t="n">
        <v>35</v>
      </c>
      <c r="I318" s="180" t="s">
        <v>476</v>
      </c>
      <c r="J318" s="69" t="n">
        <v>3</v>
      </c>
      <c r="K318" s="181" t="n">
        <f aca="false">J318*L318</f>
        <v>60</v>
      </c>
      <c r="L318" s="179" t="n">
        <v>20</v>
      </c>
      <c r="M318" s="10"/>
      <c r="N318" s="10"/>
      <c r="O318" s="10"/>
      <c r="Q318" s="11"/>
      <c r="R318" s="11"/>
      <c r="S318" s="11"/>
      <c r="T318" s="11"/>
      <c r="W318" s="11"/>
      <c r="X318" s="11"/>
      <c r="Y318" s="11"/>
      <c r="Z318" s="11"/>
      <c r="AA318" s="11"/>
      <c r="AB318" s="11"/>
      <c r="AC318" s="11"/>
      <c r="AE318" s="11"/>
    </row>
    <row r="319" customFormat="false" ht="14.1" hidden="false" customHeight="true" outlineLevel="0" collapsed="false">
      <c r="C319" s="36" t="n">
        <v>58686</v>
      </c>
      <c r="D319" s="36" t="n">
        <v>31090</v>
      </c>
      <c r="E319" s="123" t="s">
        <v>517</v>
      </c>
      <c r="F319" s="191" t="s">
        <v>28</v>
      </c>
      <c r="G319" s="39" t="s">
        <v>472</v>
      </c>
      <c r="H319" s="40" t="n">
        <v>35</v>
      </c>
      <c r="I319" s="180" t="s">
        <v>476</v>
      </c>
      <c r="J319" s="69" t="n">
        <v>3</v>
      </c>
      <c r="K319" s="181" t="n">
        <f aca="false">J319*L319</f>
        <v>90</v>
      </c>
      <c r="L319" s="179" t="n">
        <v>30</v>
      </c>
      <c r="M319" s="10"/>
      <c r="N319" s="10"/>
      <c r="O319" s="10"/>
      <c r="Q319" s="11"/>
      <c r="R319" s="11"/>
      <c r="S319" s="11"/>
      <c r="T319" s="11"/>
      <c r="W319" s="11"/>
      <c r="X319" s="11"/>
      <c r="Y319" s="11"/>
      <c r="Z319" s="11"/>
      <c r="AA319" s="11"/>
      <c r="AB319" s="11"/>
      <c r="AC319" s="11"/>
      <c r="AE319" s="11"/>
    </row>
    <row r="320" customFormat="false" ht="21.6" hidden="false" customHeight="true" outlineLevel="0" collapsed="false">
      <c r="C320" s="47"/>
      <c r="D320" s="47"/>
      <c r="E320" s="78" t="s">
        <v>518</v>
      </c>
      <c r="F320" s="78"/>
      <c r="G320" s="78"/>
      <c r="H320" s="78"/>
      <c r="I320" s="78"/>
      <c r="J320" s="78"/>
      <c r="K320" s="78"/>
      <c r="L320" s="78"/>
      <c r="M320" s="10"/>
      <c r="N320" s="10"/>
      <c r="O320" s="10"/>
      <c r="Q320" s="11"/>
      <c r="R320" s="11"/>
      <c r="S320" s="11"/>
      <c r="T320" s="11"/>
      <c r="W320" s="11"/>
      <c r="X320" s="11"/>
      <c r="Y320" s="11"/>
      <c r="Z320" s="11"/>
      <c r="AA320" s="11"/>
      <c r="AB320" s="11"/>
      <c r="AC320" s="11"/>
      <c r="AE320" s="11"/>
    </row>
    <row r="321" customFormat="false" ht="14.1" hidden="false" customHeight="true" outlineLevel="0" collapsed="false">
      <c r="C321" s="36" t="n">
        <v>28560</v>
      </c>
      <c r="D321" s="36" t="n">
        <v>31067</v>
      </c>
      <c r="E321" s="46" t="s">
        <v>519</v>
      </c>
      <c r="F321" s="110" t="s">
        <v>28</v>
      </c>
      <c r="G321" s="39" t="s">
        <v>520</v>
      </c>
      <c r="H321" s="40" t="n">
        <v>30</v>
      </c>
      <c r="I321" s="192" t="s">
        <v>473</v>
      </c>
      <c r="J321" s="69" t="n">
        <v>3</v>
      </c>
      <c r="K321" s="181" t="n">
        <f aca="false">J321*L321</f>
        <v>63</v>
      </c>
      <c r="L321" s="179" t="n">
        <v>21</v>
      </c>
      <c r="M321" s="10"/>
      <c r="N321" s="10"/>
      <c r="O321" s="10"/>
      <c r="Q321" s="11"/>
      <c r="R321" s="11"/>
      <c r="S321" s="11"/>
      <c r="T321" s="11"/>
      <c r="W321" s="11"/>
      <c r="X321" s="11"/>
      <c r="Y321" s="11"/>
      <c r="Z321" s="11"/>
      <c r="AA321" s="11"/>
      <c r="AB321" s="11"/>
      <c r="AC321" s="11"/>
      <c r="AE321" s="11"/>
    </row>
    <row r="322" customFormat="false" ht="14.1" hidden="false" customHeight="true" outlineLevel="0" collapsed="false">
      <c r="C322" s="36" t="n">
        <v>58682</v>
      </c>
      <c r="D322" s="36" t="n">
        <v>31068</v>
      </c>
      <c r="E322" s="46" t="s">
        <v>521</v>
      </c>
      <c r="F322" s="110" t="s">
        <v>28</v>
      </c>
      <c r="G322" s="39" t="s">
        <v>522</v>
      </c>
      <c r="H322" s="40" t="n">
        <v>40</v>
      </c>
      <c r="I322" s="180" t="s">
        <v>476</v>
      </c>
      <c r="J322" s="69" t="n">
        <v>3</v>
      </c>
      <c r="K322" s="181" t="n">
        <f aca="false">J322*L322</f>
        <v>90</v>
      </c>
      <c r="L322" s="179" t="n">
        <v>30</v>
      </c>
      <c r="M322" s="10"/>
      <c r="N322" s="10"/>
      <c r="O322" s="10"/>
      <c r="Q322" s="11"/>
      <c r="R322" s="11"/>
      <c r="S322" s="11"/>
      <c r="T322" s="11"/>
      <c r="W322" s="11"/>
      <c r="X322" s="11"/>
      <c r="Y322" s="11"/>
      <c r="Z322" s="11"/>
      <c r="AA322" s="11"/>
      <c r="AB322" s="11"/>
      <c r="AC322" s="11"/>
      <c r="AE322" s="11"/>
    </row>
    <row r="323" customFormat="false" ht="14.1" hidden="false" customHeight="true" outlineLevel="0" collapsed="false">
      <c r="C323" s="36" t="n">
        <v>58683</v>
      </c>
      <c r="D323" s="36" t="n">
        <v>31069</v>
      </c>
      <c r="E323" s="46" t="s">
        <v>523</v>
      </c>
      <c r="F323" s="110" t="s">
        <v>28</v>
      </c>
      <c r="G323" s="39" t="s">
        <v>524</v>
      </c>
      <c r="H323" s="40" t="n">
        <v>35</v>
      </c>
      <c r="I323" s="180" t="s">
        <v>476</v>
      </c>
      <c r="J323" s="69" t="n">
        <v>3</v>
      </c>
      <c r="K323" s="181" t="n">
        <f aca="false">J323*L323</f>
        <v>90</v>
      </c>
      <c r="L323" s="179" t="n">
        <v>30</v>
      </c>
      <c r="M323" s="10"/>
      <c r="N323" s="10"/>
      <c r="O323" s="10"/>
      <c r="Q323" s="11"/>
      <c r="R323" s="11"/>
      <c r="S323" s="11"/>
      <c r="T323" s="11"/>
      <c r="W323" s="11"/>
      <c r="X323" s="11"/>
      <c r="Y323" s="11"/>
      <c r="Z323" s="11"/>
      <c r="AA323" s="11"/>
      <c r="AB323" s="11"/>
      <c r="AC323" s="11"/>
      <c r="AE323" s="11"/>
    </row>
    <row r="324" customFormat="false" ht="14.1" hidden="false" customHeight="true" outlineLevel="0" collapsed="false">
      <c r="C324" s="36" t="n">
        <v>38572</v>
      </c>
      <c r="D324" s="36" t="n">
        <v>31070</v>
      </c>
      <c r="E324" s="46" t="s">
        <v>525</v>
      </c>
      <c r="F324" s="110" t="s">
        <v>28</v>
      </c>
      <c r="G324" s="39" t="s">
        <v>526</v>
      </c>
      <c r="H324" s="40" t="n">
        <v>40</v>
      </c>
      <c r="I324" s="192" t="s">
        <v>473</v>
      </c>
      <c r="J324" s="69" t="n">
        <v>3</v>
      </c>
      <c r="K324" s="181" t="n">
        <f aca="false">J324*L324</f>
        <v>96</v>
      </c>
      <c r="L324" s="179" t="n">
        <v>32</v>
      </c>
      <c r="M324" s="10"/>
      <c r="N324" s="10"/>
      <c r="O324" s="10"/>
      <c r="Q324" s="11"/>
      <c r="R324" s="11"/>
      <c r="S324" s="11"/>
      <c r="T324" s="11"/>
      <c r="W324" s="11"/>
      <c r="X324" s="11"/>
      <c r="Y324" s="11"/>
      <c r="Z324" s="11"/>
      <c r="AA324" s="11"/>
      <c r="AB324" s="11"/>
      <c r="AC324" s="11"/>
      <c r="AE324" s="11"/>
    </row>
    <row r="325" customFormat="false" ht="14.1" hidden="false" customHeight="true" outlineLevel="0" collapsed="false">
      <c r="C325" s="182" t="n">
        <v>15673</v>
      </c>
      <c r="D325" s="36" t="n">
        <v>31073</v>
      </c>
      <c r="E325" s="46" t="s">
        <v>527</v>
      </c>
      <c r="F325" s="110" t="s">
        <v>28</v>
      </c>
      <c r="G325" s="39" t="s">
        <v>528</v>
      </c>
      <c r="H325" s="40" t="n">
        <v>35</v>
      </c>
      <c r="I325" s="178" t="s">
        <v>473</v>
      </c>
      <c r="J325" s="69" t="n">
        <v>3</v>
      </c>
      <c r="K325" s="43" t="n">
        <v>84</v>
      </c>
      <c r="L325" s="179" t="n">
        <v>28</v>
      </c>
      <c r="M325" s="10"/>
      <c r="N325" s="10"/>
      <c r="O325" s="10"/>
      <c r="Q325" s="11"/>
      <c r="R325" s="11"/>
      <c r="S325" s="11"/>
      <c r="T325" s="11"/>
      <c r="W325" s="11"/>
      <c r="X325" s="11"/>
      <c r="Y325" s="11"/>
      <c r="Z325" s="11"/>
      <c r="AA325" s="11"/>
      <c r="AB325" s="11"/>
      <c r="AC325" s="11"/>
      <c r="AE325" s="11"/>
    </row>
    <row r="326" customFormat="false" ht="18" hidden="false" customHeight="true" outlineLevel="0" collapsed="false">
      <c r="C326" s="47"/>
      <c r="D326" s="47"/>
      <c r="E326" s="78" t="s">
        <v>529</v>
      </c>
      <c r="F326" s="78"/>
      <c r="G326" s="78"/>
      <c r="H326" s="78"/>
      <c r="I326" s="78"/>
      <c r="J326" s="78"/>
      <c r="K326" s="78"/>
      <c r="L326" s="78"/>
      <c r="M326" s="10"/>
      <c r="N326" s="10"/>
      <c r="O326" s="10"/>
      <c r="Q326" s="11"/>
      <c r="R326" s="11"/>
      <c r="S326" s="11"/>
      <c r="T326" s="11"/>
      <c r="W326" s="11"/>
      <c r="X326" s="11"/>
      <c r="Y326" s="11"/>
      <c r="Z326" s="11"/>
      <c r="AA326" s="11"/>
      <c r="AB326" s="11"/>
      <c r="AC326" s="11"/>
      <c r="AE326" s="11"/>
    </row>
    <row r="327" customFormat="false" ht="14.1" hidden="false" customHeight="true" outlineLevel="0" collapsed="false">
      <c r="C327" s="36" t="n">
        <v>27939</v>
      </c>
      <c r="D327" s="36" t="n">
        <v>31062</v>
      </c>
      <c r="E327" s="46" t="s">
        <v>530</v>
      </c>
      <c r="F327" s="110" t="s">
        <v>28</v>
      </c>
      <c r="G327" s="39" t="s">
        <v>531</v>
      </c>
      <c r="H327" s="40" t="n">
        <v>40</v>
      </c>
      <c r="I327" s="178" t="s">
        <v>473</v>
      </c>
      <c r="J327" s="186" t="n">
        <v>3</v>
      </c>
      <c r="K327" s="181" t="n">
        <f aca="false">J327*L327</f>
        <v>126</v>
      </c>
      <c r="L327" s="179" t="n">
        <v>42</v>
      </c>
      <c r="M327" s="10"/>
      <c r="N327" s="10"/>
      <c r="O327" s="10"/>
      <c r="Q327" s="11"/>
      <c r="R327" s="11"/>
      <c r="S327" s="11"/>
      <c r="T327" s="11"/>
      <c r="W327" s="11"/>
      <c r="X327" s="11"/>
      <c r="Y327" s="11"/>
      <c r="Z327" s="11"/>
      <c r="AA327" s="11"/>
      <c r="AB327" s="11"/>
      <c r="AC327" s="11"/>
      <c r="AE327" s="11"/>
    </row>
    <row r="328" customFormat="false" ht="14.1" hidden="false" customHeight="true" outlineLevel="0" collapsed="false">
      <c r="C328" s="36" t="n">
        <v>27941</v>
      </c>
      <c r="D328" s="36" t="n">
        <v>31064</v>
      </c>
      <c r="E328" s="46" t="s">
        <v>532</v>
      </c>
      <c r="F328" s="110" t="s">
        <v>28</v>
      </c>
      <c r="G328" s="39" t="s">
        <v>522</v>
      </c>
      <c r="H328" s="40" t="n">
        <v>40</v>
      </c>
      <c r="I328" s="180" t="s">
        <v>476</v>
      </c>
      <c r="J328" s="69" t="n">
        <v>3</v>
      </c>
      <c r="K328" s="181" t="n">
        <f aca="false">J328*L328</f>
        <v>126</v>
      </c>
      <c r="L328" s="179" t="n">
        <v>42</v>
      </c>
      <c r="M328" s="10"/>
      <c r="N328" s="10"/>
      <c r="O328" s="10"/>
      <c r="Q328" s="11"/>
      <c r="R328" s="11"/>
      <c r="S328" s="11"/>
      <c r="T328" s="11"/>
      <c r="W328" s="11"/>
      <c r="X328" s="11"/>
      <c r="Y328" s="11"/>
      <c r="Z328" s="11"/>
      <c r="AA328" s="11"/>
      <c r="AB328" s="11"/>
      <c r="AC328" s="11"/>
      <c r="AE328" s="11"/>
    </row>
    <row r="329" customFormat="false" ht="14.1" hidden="false" customHeight="true" outlineLevel="0" collapsed="false">
      <c r="C329" s="36" t="n">
        <v>13889</v>
      </c>
      <c r="D329" s="36" t="n">
        <v>31066</v>
      </c>
      <c r="E329" s="123" t="s">
        <v>533</v>
      </c>
      <c r="F329" s="191" t="s">
        <v>28</v>
      </c>
      <c r="G329" s="39" t="s">
        <v>526</v>
      </c>
      <c r="H329" s="40" t="n">
        <v>40</v>
      </c>
      <c r="I329" s="180" t="s">
        <v>476</v>
      </c>
      <c r="J329" s="186" t="n">
        <v>3</v>
      </c>
      <c r="K329" s="181" t="n">
        <f aca="false">J329*L329</f>
        <v>102</v>
      </c>
      <c r="L329" s="179" t="n">
        <v>34</v>
      </c>
      <c r="M329" s="10"/>
      <c r="N329" s="10"/>
      <c r="O329" s="10"/>
      <c r="Q329" s="11"/>
      <c r="R329" s="11"/>
      <c r="S329" s="11"/>
      <c r="T329" s="11"/>
      <c r="W329" s="11"/>
      <c r="X329" s="11"/>
      <c r="Y329" s="11"/>
      <c r="Z329" s="11"/>
      <c r="AA329" s="11"/>
      <c r="AB329" s="11"/>
      <c r="AC329" s="11"/>
      <c r="AE329" s="11"/>
    </row>
    <row r="330" customFormat="false" ht="22.2" hidden="false" customHeight="true" outlineLevel="0" collapsed="false">
      <c r="C330" s="47"/>
      <c r="D330" s="47"/>
      <c r="E330" s="78" t="s">
        <v>534</v>
      </c>
      <c r="F330" s="78"/>
      <c r="G330" s="78"/>
      <c r="H330" s="78"/>
      <c r="I330" s="78"/>
      <c r="J330" s="78"/>
      <c r="K330" s="78"/>
      <c r="L330" s="78"/>
      <c r="M330" s="10"/>
      <c r="N330" s="10"/>
      <c r="O330" s="10"/>
      <c r="Q330" s="11"/>
      <c r="R330" s="11"/>
      <c r="S330" s="11"/>
      <c r="T330" s="11"/>
      <c r="W330" s="11"/>
      <c r="X330" s="11"/>
      <c r="Y330" s="11"/>
      <c r="Z330" s="11"/>
      <c r="AA330" s="11"/>
      <c r="AB330" s="11"/>
      <c r="AC330" s="11"/>
      <c r="AE330" s="11"/>
    </row>
    <row r="331" customFormat="false" ht="14.1" hidden="false" customHeight="true" outlineLevel="0" collapsed="false">
      <c r="C331" s="36" t="n">
        <v>35789</v>
      </c>
      <c r="D331" s="36" t="n">
        <v>31091</v>
      </c>
      <c r="E331" s="46" t="s">
        <v>535</v>
      </c>
      <c r="F331" s="110" t="s">
        <v>28</v>
      </c>
      <c r="G331" s="39" t="s">
        <v>536</v>
      </c>
      <c r="H331" s="40" t="n">
        <v>45</v>
      </c>
      <c r="I331" s="180" t="s">
        <v>537</v>
      </c>
      <c r="J331" s="69" t="n">
        <v>3</v>
      </c>
      <c r="K331" s="181" t="n">
        <f aca="false">J331*L331</f>
        <v>105</v>
      </c>
      <c r="L331" s="179" t="n">
        <v>35</v>
      </c>
      <c r="M331" s="10"/>
      <c r="N331" s="10"/>
      <c r="O331" s="10"/>
      <c r="Q331" s="11"/>
      <c r="R331" s="11"/>
      <c r="S331" s="11"/>
      <c r="T331" s="11"/>
      <c r="W331" s="11"/>
      <c r="X331" s="11"/>
      <c r="Y331" s="11"/>
      <c r="Z331" s="11"/>
      <c r="AA331" s="11"/>
      <c r="AB331" s="11"/>
      <c r="AC331" s="11"/>
      <c r="AE331" s="11"/>
    </row>
    <row r="332" customFormat="false" ht="14.1" hidden="false" customHeight="true" outlineLevel="0" collapsed="false">
      <c r="C332" s="36" t="n">
        <v>33655</v>
      </c>
      <c r="D332" s="36" t="n">
        <v>31092</v>
      </c>
      <c r="E332" s="46" t="s">
        <v>538</v>
      </c>
      <c r="F332" s="110" t="s">
        <v>28</v>
      </c>
      <c r="G332" s="39" t="s">
        <v>539</v>
      </c>
      <c r="H332" s="40" t="n">
        <v>45</v>
      </c>
      <c r="I332" s="180" t="s">
        <v>537</v>
      </c>
      <c r="J332" s="69" t="n">
        <v>3</v>
      </c>
      <c r="K332" s="181" t="n">
        <f aca="false">J332*L332</f>
        <v>114</v>
      </c>
      <c r="L332" s="179" t="n">
        <v>38</v>
      </c>
      <c r="M332" s="10"/>
      <c r="N332" s="10"/>
      <c r="O332" s="10"/>
      <c r="Q332" s="11"/>
      <c r="R332" s="11"/>
      <c r="S332" s="11"/>
      <c r="T332" s="11"/>
      <c r="W332" s="11"/>
      <c r="X332" s="11"/>
      <c r="Y332" s="11"/>
      <c r="Z332" s="11"/>
      <c r="AA332" s="11"/>
      <c r="AB332" s="11"/>
      <c r="AC332" s="11"/>
      <c r="AE332" s="11"/>
    </row>
    <row r="333" customFormat="false" ht="14.1" hidden="false" customHeight="true" outlineLevel="0" collapsed="false">
      <c r="C333" s="36" t="n">
        <v>35790</v>
      </c>
      <c r="D333" s="36" t="n">
        <v>31093</v>
      </c>
      <c r="E333" s="46" t="s">
        <v>540</v>
      </c>
      <c r="F333" s="110" t="s">
        <v>28</v>
      </c>
      <c r="G333" s="39" t="s">
        <v>541</v>
      </c>
      <c r="H333" s="40" t="n">
        <v>45</v>
      </c>
      <c r="I333" s="180" t="s">
        <v>537</v>
      </c>
      <c r="J333" s="186" t="n">
        <v>3</v>
      </c>
      <c r="K333" s="181" t="n">
        <f aca="false">J333*L333</f>
        <v>135</v>
      </c>
      <c r="L333" s="179" t="n">
        <v>45</v>
      </c>
      <c r="M333" s="10"/>
      <c r="N333" s="10"/>
      <c r="O333" s="10"/>
      <c r="Q333" s="11"/>
      <c r="R333" s="11"/>
      <c r="S333" s="11"/>
      <c r="T333" s="11"/>
      <c r="W333" s="11"/>
      <c r="X333" s="11"/>
      <c r="Y333" s="11"/>
      <c r="Z333" s="11"/>
      <c r="AA333" s="11"/>
      <c r="AB333" s="11"/>
      <c r="AC333" s="11"/>
      <c r="AE333" s="11"/>
    </row>
    <row r="334" customFormat="false" ht="14.1" hidden="false" customHeight="true" outlineLevel="0" collapsed="false">
      <c r="C334" s="36" t="n">
        <v>33503</v>
      </c>
      <c r="D334" s="36" t="n">
        <v>31094</v>
      </c>
      <c r="E334" s="46" t="s">
        <v>542</v>
      </c>
      <c r="F334" s="110" t="s">
        <v>28</v>
      </c>
      <c r="G334" s="39" t="s">
        <v>516</v>
      </c>
      <c r="H334" s="40" t="n">
        <v>45</v>
      </c>
      <c r="I334" s="180" t="s">
        <v>537</v>
      </c>
      <c r="J334" s="69" t="n">
        <v>3</v>
      </c>
      <c r="K334" s="181" t="n">
        <f aca="false">J334*L334</f>
        <v>105</v>
      </c>
      <c r="L334" s="179" t="n">
        <v>35</v>
      </c>
      <c r="M334" s="10"/>
      <c r="N334" s="10"/>
      <c r="O334" s="10"/>
      <c r="Q334" s="11"/>
      <c r="R334" s="11"/>
      <c r="S334" s="11"/>
      <c r="T334" s="11"/>
      <c r="W334" s="11"/>
      <c r="X334" s="11"/>
      <c r="Y334" s="11"/>
      <c r="Z334" s="11"/>
      <c r="AA334" s="11"/>
      <c r="AB334" s="11"/>
      <c r="AC334" s="11"/>
      <c r="AE334" s="11"/>
    </row>
    <row r="335" customFormat="false" ht="14.1" hidden="false" customHeight="true" outlineLevel="0" collapsed="false">
      <c r="C335" s="36" t="n">
        <v>35791</v>
      </c>
      <c r="D335" s="36" t="n">
        <v>31095</v>
      </c>
      <c r="E335" s="123" t="s">
        <v>543</v>
      </c>
      <c r="F335" s="191" t="s">
        <v>28</v>
      </c>
      <c r="G335" s="39" t="s">
        <v>544</v>
      </c>
      <c r="H335" s="40" t="n">
        <v>45</v>
      </c>
      <c r="I335" s="180" t="s">
        <v>537</v>
      </c>
      <c r="J335" s="186" t="n">
        <v>3</v>
      </c>
      <c r="K335" s="181" t="n">
        <f aca="false">J335*L335</f>
        <v>105</v>
      </c>
      <c r="L335" s="179" t="n">
        <v>35</v>
      </c>
      <c r="M335" s="10"/>
      <c r="N335" s="10"/>
      <c r="O335" s="10"/>
      <c r="Q335" s="11"/>
      <c r="R335" s="11"/>
      <c r="S335" s="11"/>
      <c r="T335" s="11"/>
      <c r="W335" s="11"/>
      <c r="X335" s="11"/>
      <c r="Y335" s="11"/>
      <c r="Z335" s="11"/>
      <c r="AA335" s="11"/>
      <c r="AB335" s="11"/>
      <c r="AC335" s="11"/>
      <c r="AE335" s="11"/>
    </row>
    <row r="336" customFormat="false" ht="18" hidden="false" customHeight="true" outlineLevel="0" collapsed="false">
      <c r="C336" s="47"/>
      <c r="D336" s="47"/>
      <c r="E336" s="86" t="s">
        <v>545</v>
      </c>
      <c r="F336" s="86"/>
      <c r="G336" s="86"/>
      <c r="H336" s="86"/>
      <c r="I336" s="86"/>
      <c r="J336" s="86"/>
      <c r="K336" s="86"/>
      <c r="L336" s="86"/>
      <c r="M336" s="10"/>
      <c r="N336" s="10"/>
      <c r="O336" s="10"/>
      <c r="Q336" s="11"/>
      <c r="R336" s="11"/>
      <c r="S336" s="11"/>
      <c r="T336" s="11"/>
      <c r="W336" s="11"/>
      <c r="X336" s="11"/>
      <c r="Y336" s="11"/>
      <c r="Z336" s="11"/>
      <c r="AA336" s="11"/>
      <c r="AB336" s="11"/>
      <c r="AC336" s="11"/>
      <c r="AE336" s="11"/>
    </row>
    <row r="337" customFormat="false" ht="14.1" hidden="false" customHeight="true" outlineLevel="0" collapsed="false">
      <c r="C337" s="36" t="n">
        <v>58673</v>
      </c>
      <c r="D337" s="36" t="n">
        <v>31101</v>
      </c>
      <c r="E337" s="46" t="s">
        <v>546</v>
      </c>
      <c r="F337" s="110" t="s">
        <v>28</v>
      </c>
      <c r="G337" s="39" t="s">
        <v>465</v>
      </c>
      <c r="H337" s="40" t="n">
        <v>35</v>
      </c>
      <c r="I337" s="178" t="s">
        <v>473</v>
      </c>
      <c r="J337" s="186" t="n">
        <v>3</v>
      </c>
      <c r="K337" s="181" t="n">
        <f aca="false">J337*L337</f>
        <v>48</v>
      </c>
      <c r="L337" s="179" t="n">
        <v>16</v>
      </c>
      <c r="M337" s="10"/>
      <c r="N337" s="10"/>
      <c r="O337" s="10"/>
      <c r="Q337" s="11"/>
      <c r="R337" s="11"/>
      <c r="S337" s="11"/>
      <c r="T337" s="11"/>
      <c r="W337" s="11"/>
      <c r="X337" s="11"/>
      <c r="Y337" s="11"/>
      <c r="Z337" s="11"/>
      <c r="AA337" s="11"/>
      <c r="AB337" s="11"/>
      <c r="AC337" s="11"/>
      <c r="AE337" s="11"/>
    </row>
    <row r="338" customFormat="false" ht="14.1" hidden="false" customHeight="true" outlineLevel="0" collapsed="false">
      <c r="C338" s="36" t="n">
        <v>58671</v>
      </c>
      <c r="D338" s="36" t="n">
        <v>31102</v>
      </c>
      <c r="E338" s="46" t="s">
        <v>547</v>
      </c>
      <c r="F338" s="110" t="s">
        <v>28</v>
      </c>
      <c r="G338" s="39" t="s">
        <v>516</v>
      </c>
      <c r="H338" s="40" t="n">
        <v>25</v>
      </c>
      <c r="I338" s="178" t="s">
        <v>473</v>
      </c>
      <c r="J338" s="186" t="n">
        <v>3</v>
      </c>
      <c r="K338" s="181" t="n">
        <f aca="false">J338*L338</f>
        <v>48</v>
      </c>
      <c r="L338" s="179" t="n">
        <v>16</v>
      </c>
      <c r="M338" s="10"/>
      <c r="N338" s="10"/>
      <c r="O338" s="10"/>
      <c r="Q338" s="11"/>
      <c r="R338" s="11"/>
      <c r="S338" s="11"/>
      <c r="T338" s="11"/>
      <c r="W338" s="11"/>
      <c r="X338" s="11"/>
      <c r="Y338" s="11"/>
      <c r="Z338" s="11"/>
      <c r="AA338" s="11"/>
      <c r="AB338" s="11"/>
      <c r="AC338" s="11"/>
      <c r="AE338" s="11"/>
    </row>
    <row r="339" customFormat="false" ht="14.1" hidden="false" customHeight="true" outlineLevel="0" collapsed="false">
      <c r="C339" s="36" t="n">
        <v>58669</v>
      </c>
      <c r="D339" s="36" t="n">
        <v>31103</v>
      </c>
      <c r="E339" s="46" t="s">
        <v>548</v>
      </c>
      <c r="F339" s="110" t="s">
        <v>28</v>
      </c>
      <c r="G339" s="39" t="s">
        <v>549</v>
      </c>
      <c r="H339" s="40" t="n">
        <v>15</v>
      </c>
      <c r="I339" s="178" t="s">
        <v>473</v>
      </c>
      <c r="J339" s="186" t="n">
        <v>3</v>
      </c>
      <c r="K339" s="181" t="n">
        <f aca="false">J339*L339</f>
        <v>36</v>
      </c>
      <c r="L339" s="179" t="n">
        <v>12</v>
      </c>
      <c r="M339" s="10"/>
      <c r="N339" s="10"/>
      <c r="O339" s="10"/>
      <c r="Q339" s="11"/>
      <c r="R339" s="11"/>
      <c r="S339" s="11"/>
      <c r="T339" s="11"/>
      <c r="W339" s="11"/>
      <c r="X339" s="11"/>
      <c r="Y339" s="11"/>
      <c r="Z339" s="11"/>
      <c r="AA339" s="11"/>
      <c r="AB339" s="11"/>
      <c r="AC339" s="11"/>
      <c r="AE339" s="11"/>
    </row>
    <row r="340" customFormat="false" ht="14.1" hidden="false" customHeight="true" outlineLevel="0" collapsed="false">
      <c r="C340" s="182" t="n">
        <v>13285</v>
      </c>
      <c r="D340" s="36" t="n">
        <v>31105</v>
      </c>
      <c r="E340" s="148" t="s">
        <v>550</v>
      </c>
      <c r="F340" s="185" t="s">
        <v>28</v>
      </c>
      <c r="G340" s="39" t="s">
        <v>149</v>
      </c>
      <c r="H340" s="40" t="n">
        <v>35</v>
      </c>
      <c r="I340" s="178" t="s">
        <v>473</v>
      </c>
      <c r="J340" s="69" t="n">
        <v>3</v>
      </c>
      <c r="K340" s="181" t="n">
        <f aca="false">J340*L340</f>
        <v>36</v>
      </c>
      <c r="L340" s="179" t="n">
        <v>12</v>
      </c>
      <c r="M340" s="10"/>
      <c r="N340" s="10"/>
      <c r="O340" s="10"/>
      <c r="Q340" s="11"/>
      <c r="R340" s="11"/>
      <c r="S340" s="11"/>
      <c r="T340" s="11"/>
      <c r="W340" s="11"/>
      <c r="X340" s="11"/>
      <c r="Y340" s="11"/>
      <c r="Z340" s="11"/>
      <c r="AA340" s="11"/>
      <c r="AB340" s="11"/>
      <c r="AC340" s="11"/>
      <c r="AE340" s="11"/>
    </row>
    <row r="341" customFormat="false" ht="19.5" hidden="false" customHeight="true" outlineLevel="0" collapsed="false">
      <c r="C341" s="47"/>
      <c r="D341" s="47"/>
      <c r="E341" s="193" t="s">
        <v>551</v>
      </c>
      <c r="F341" s="193"/>
      <c r="G341" s="193"/>
      <c r="H341" s="193"/>
      <c r="I341" s="193"/>
      <c r="J341" s="193"/>
      <c r="K341" s="193"/>
      <c r="L341" s="193"/>
      <c r="M341" s="8"/>
      <c r="O341" s="8"/>
      <c r="U341" s="10"/>
      <c r="V341" s="10"/>
      <c r="W341" s="10"/>
      <c r="X341" s="10"/>
      <c r="AB341" s="10"/>
      <c r="AC341" s="11"/>
      <c r="AE341" s="11"/>
    </row>
    <row r="342" customFormat="false" ht="12.75" hidden="false" customHeight="true" outlineLevel="0" collapsed="false">
      <c r="C342" s="36" t="n">
        <v>13326</v>
      </c>
      <c r="D342" s="36" t="n">
        <v>31107</v>
      </c>
      <c r="E342" s="194" t="s">
        <v>552</v>
      </c>
      <c r="F342" s="38" t="s">
        <v>28</v>
      </c>
      <c r="G342" s="39" t="s">
        <v>553</v>
      </c>
      <c r="H342" s="40" t="n">
        <v>30</v>
      </c>
      <c r="I342" s="153" t="s">
        <v>554</v>
      </c>
      <c r="J342" s="154" t="n">
        <v>30</v>
      </c>
      <c r="K342" s="181" t="n">
        <f aca="false">L342*J342</f>
        <v>780</v>
      </c>
      <c r="L342" s="44" t="n">
        <v>26</v>
      </c>
      <c r="M342" s="8"/>
      <c r="O342" s="8"/>
      <c r="U342" s="10"/>
      <c r="V342" s="10"/>
      <c r="W342" s="10"/>
      <c r="X342" s="10"/>
      <c r="AB342" s="10"/>
      <c r="AC342" s="11"/>
      <c r="AE342" s="11"/>
    </row>
    <row r="343" customFormat="false" ht="12.75" hidden="false" customHeight="true" outlineLevel="0" collapsed="false">
      <c r="C343" s="36" t="n">
        <v>13328</v>
      </c>
      <c r="D343" s="36" t="n">
        <v>31108</v>
      </c>
      <c r="E343" s="194" t="s">
        <v>555</v>
      </c>
      <c r="F343" s="38" t="s">
        <v>28</v>
      </c>
      <c r="G343" s="39" t="s">
        <v>152</v>
      </c>
      <c r="H343" s="40" t="n">
        <v>30</v>
      </c>
      <c r="I343" s="153" t="s">
        <v>554</v>
      </c>
      <c r="J343" s="154" t="n">
        <v>30</v>
      </c>
      <c r="K343" s="181" t="n">
        <f aca="false">L343*J343</f>
        <v>780</v>
      </c>
      <c r="L343" s="44" t="n">
        <v>26</v>
      </c>
      <c r="M343" s="8"/>
      <c r="O343" s="8"/>
      <c r="U343" s="10"/>
      <c r="V343" s="10"/>
      <c r="W343" s="10"/>
      <c r="X343" s="10"/>
      <c r="AB343" s="10"/>
      <c r="AC343" s="11"/>
      <c r="AE343" s="11"/>
    </row>
    <row r="344" customFormat="false" ht="12.75" hidden="false" customHeight="true" outlineLevel="0" collapsed="false">
      <c r="C344" s="36" t="n">
        <v>13323</v>
      </c>
      <c r="D344" s="36" t="n">
        <v>31106</v>
      </c>
      <c r="E344" s="46" t="s">
        <v>556</v>
      </c>
      <c r="F344" s="38" t="s">
        <v>28</v>
      </c>
      <c r="G344" s="39" t="s">
        <v>108</v>
      </c>
      <c r="H344" s="40" t="n">
        <v>30</v>
      </c>
      <c r="I344" s="153" t="s">
        <v>554</v>
      </c>
      <c r="J344" s="154" t="n">
        <v>30</v>
      </c>
      <c r="K344" s="181" t="n">
        <f aca="false">L344*J344</f>
        <v>810</v>
      </c>
      <c r="L344" s="44" t="n">
        <v>27</v>
      </c>
      <c r="M344" s="8"/>
      <c r="O344" s="8"/>
      <c r="U344" s="10"/>
      <c r="V344" s="10"/>
      <c r="W344" s="10"/>
      <c r="X344" s="10"/>
      <c r="AB344" s="10"/>
      <c r="AC344" s="11"/>
      <c r="AE344" s="11"/>
    </row>
    <row r="345" customFormat="false" ht="12.75" hidden="false" customHeight="true" outlineLevel="0" collapsed="false">
      <c r="C345" s="36" t="n">
        <v>20639</v>
      </c>
      <c r="D345" s="36" t="n">
        <v>31109</v>
      </c>
      <c r="E345" s="194" t="s">
        <v>557</v>
      </c>
      <c r="F345" s="38" t="s">
        <v>28</v>
      </c>
      <c r="G345" s="39" t="s">
        <v>558</v>
      </c>
      <c r="H345" s="40" t="n">
        <v>30</v>
      </c>
      <c r="I345" s="153" t="s">
        <v>554</v>
      </c>
      <c r="J345" s="154" t="n">
        <v>30</v>
      </c>
      <c r="K345" s="181" t="n">
        <f aca="false">L345*J345</f>
        <v>810</v>
      </c>
      <c r="L345" s="44" t="n">
        <v>27</v>
      </c>
      <c r="M345" s="8"/>
      <c r="O345" s="8"/>
      <c r="U345" s="10"/>
      <c r="V345" s="10"/>
      <c r="W345" s="10"/>
      <c r="X345" s="10"/>
      <c r="AB345" s="10"/>
      <c r="AC345" s="11"/>
      <c r="AE345" s="11"/>
    </row>
    <row r="346" customFormat="false" ht="12.75" hidden="false" customHeight="true" outlineLevel="0" collapsed="false">
      <c r="C346" s="36" t="n">
        <v>30780</v>
      </c>
      <c r="D346" s="36" t="n">
        <v>31110</v>
      </c>
      <c r="E346" s="194" t="s">
        <v>559</v>
      </c>
      <c r="F346" s="38" t="s">
        <v>28</v>
      </c>
      <c r="G346" s="39" t="s">
        <v>560</v>
      </c>
      <c r="H346" s="40" t="n">
        <v>30</v>
      </c>
      <c r="I346" s="153" t="s">
        <v>554</v>
      </c>
      <c r="J346" s="154" t="n">
        <v>30</v>
      </c>
      <c r="K346" s="181" t="n">
        <f aca="false">L346*J346</f>
        <v>810</v>
      </c>
      <c r="L346" s="44" t="n">
        <v>27</v>
      </c>
      <c r="M346" s="8"/>
      <c r="O346" s="8"/>
      <c r="U346" s="10"/>
      <c r="V346" s="10"/>
      <c r="W346" s="10"/>
      <c r="X346" s="10"/>
      <c r="AB346" s="10"/>
      <c r="AC346" s="11"/>
      <c r="AE346" s="11"/>
    </row>
    <row r="347" customFormat="false" ht="12.75" hidden="false" customHeight="true" outlineLevel="0" collapsed="false">
      <c r="C347" s="36" t="n">
        <v>15675</v>
      </c>
      <c r="D347" s="36" t="n">
        <v>31111</v>
      </c>
      <c r="E347" s="194" t="s">
        <v>561</v>
      </c>
      <c r="F347" s="38" t="s">
        <v>28</v>
      </c>
      <c r="G347" s="39" t="s">
        <v>562</v>
      </c>
      <c r="H347" s="40" t="n">
        <v>30</v>
      </c>
      <c r="I347" s="153" t="s">
        <v>554</v>
      </c>
      <c r="J347" s="154" t="n">
        <v>30</v>
      </c>
      <c r="K347" s="181" t="n">
        <f aca="false">L347*J347</f>
        <v>810</v>
      </c>
      <c r="L347" s="44" t="n">
        <v>27</v>
      </c>
      <c r="M347" s="8"/>
      <c r="O347" s="8"/>
      <c r="U347" s="10"/>
      <c r="V347" s="10"/>
      <c r="W347" s="10"/>
      <c r="X347" s="10"/>
      <c r="AB347" s="10"/>
      <c r="AC347" s="11"/>
      <c r="AE347" s="11"/>
    </row>
    <row r="348" customFormat="false" ht="12.75" hidden="false" customHeight="true" outlineLevel="0" collapsed="false">
      <c r="C348" s="36" t="n">
        <v>41334</v>
      </c>
      <c r="D348" s="36" t="n">
        <v>41335</v>
      </c>
      <c r="E348" s="195" t="s">
        <v>563</v>
      </c>
      <c r="F348" s="38" t="s">
        <v>28</v>
      </c>
      <c r="G348" s="39" t="s">
        <v>564</v>
      </c>
      <c r="H348" s="40" t="n">
        <v>30</v>
      </c>
      <c r="I348" s="153" t="s">
        <v>554</v>
      </c>
      <c r="J348" s="154" t="n">
        <v>30</v>
      </c>
      <c r="K348" s="181" t="n">
        <f aca="false">L348*J348</f>
        <v>930</v>
      </c>
      <c r="L348" s="44" t="n">
        <v>31</v>
      </c>
      <c r="M348" s="8"/>
      <c r="O348" s="8"/>
      <c r="U348" s="10"/>
      <c r="V348" s="10"/>
      <c r="W348" s="10"/>
      <c r="X348" s="10"/>
      <c r="AB348" s="10"/>
      <c r="AC348" s="11"/>
      <c r="AE348" s="11"/>
    </row>
    <row r="349" customFormat="false" ht="12.75" hidden="false" customHeight="true" outlineLevel="0" collapsed="false">
      <c r="C349" s="36" t="n">
        <v>13329</v>
      </c>
      <c r="D349" s="36" t="n">
        <v>31112</v>
      </c>
      <c r="E349" s="196" t="s">
        <v>565</v>
      </c>
      <c r="F349" s="197" t="s">
        <v>28</v>
      </c>
      <c r="G349" s="198" t="s">
        <v>566</v>
      </c>
      <c r="H349" s="56" t="n">
        <v>30</v>
      </c>
      <c r="I349" s="56" t="s">
        <v>554</v>
      </c>
      <c r="J349" s="197" t="n">
        <v>30</v>
      </c>
      <c r="K349" s="181" t="n">
        <f aca="false">L349*J349</f>
        <v>810</v>
      </c>
      <c r="L349" s="44" t="n">
        <v>27</v>
      </c>
      <c r="M349" s="8"/>
      <c r="O349" s="8"/>
      <c r="U349" s="10"/>
      <c r="V349" s="10"/>
      <c r="W349" s="10"/>
      <c r="X349" s="10"/>
      <c r="AB349" s="10"/>
      <c r="AC349" s="11"/>
      <c r="AE349" s="11"/>
    </row>
    <row r="350" customFormat="false" ht="12.75" hidden="false" customHeight="true" outlineLevel="0" collapsed="false">
      <c r="C350" s="36" t="n">
        <v>13330</v>
      </c>
      <c r="D350" s="36" t="n">
        <v>31113</v>
      </c>
      <c r="E350" s="194" t="s">
        <v>567</v>
      </c>
      <c r="F350" s="38" t="s">
        <v>28</v>
      </c>
      <c r="G350" s="39" t="s">
        <v>125</v>
      </c>
      <c r="H350" s="40" t="n">
        <v>30</v>
      </c>
      <c r="I350" s="153" t="s">
        <v>554</v>
      </c>
      <c r="J350" s="154" t="n">
        <v>30</v>
      </c>
      <c r="K350" s="181" t="n">
        <f aca="false">L350*J350</f>
        <v>840</v>
      </c>
      <c r="L350" s="44" t="n">
        <v>28</v>
      </c>
      <c r="M350" s="8"/>
      <c r="O350" s="8"/>
      <c r="U350" s="10"/>
      <c r="V350" s="10"/>
      <c r="W350" s="10"/>
      <c r="X350" s="10"/>
      <c r="AB350" s="10"/>
      <c r="AC350" s="11"/>
      <c r="AE350" s="11"/>
    </row>
    <row r="351" customFormat="false" ht="12.75" hidden="false" customHeight="true" outlineLevel="0" collapsed="false">
      <c r="C351" s="36" t="n">
        <v>13332</v>
      </c>
      <c r="D351" s="36" t="n">
        <v>31114</v>
      </c>
      <c r="E351" s="194" t="s">
        <v>568</v>
      </c>
      <c r="F351" s="38" t="s">
        <v>28</v>
      </c>
      <c r="G351" s="39" t="s">
        <v>569</v>
      </c>
      <c r="H351" s="40" t="n">
        <v>30</v>
      </c>
      <c r="I351" s="153" t="s">
        <v>554</v>
      </c>
      <c r="J351" s="154" t="n">
        <v>30</v>
      </c>
      <c r="K351" s="181" t="n">
        <f aca="false">L351*J351</f>
        <v>780</v>
      </c>
      <c r="L351" s="44" t="n">
        <v>26</v>
      </c>
      <c r="M351" s="8"/>
      <c r="O351" s="8"/>
      <c r="U351" s="10"/>
      <c r="V351" s="10"/>
      <c r="W351" s="10"/>
      <c r="X351" s="10"/>
      <c r="AB351" s="10"/>
      <c r="AC351" s="11"/>
      <c r="AE351" s="11"/>
    </row>
    <row r="352" customFormat="false" ht="12.75" hidden="false" customHeight="true" outlineLevel="0" collapsed="false">
      <c r="C352" s="36" t="n">
        <v>14055</v>
      </c>
      <c r="D352" s="36" t="n">
        <v>31115</v>
      </c>
      <c r="E352" s="194" t="s">
        <v>570</v>
      </c>
      <c r="F352" s="38" t="s">
        <v>28</v>
      </c>
      <c r="G352" s="39" t="s">
        <v>553</v>
      </c>
      <c r="H352" s="40" t="n">
        <v>30</v>
      </c>
      <c r="I352" s="153" t="s">
        <v>554</v>
      </c>
      <c r="J352" s="154" t="n">
        <v>30</v>
      </c>
      <c r="K352" s="181" t="n">
        <f aca="false">L352*J352</f>
        <v>780</v>
      </c>
      <c r="L352" s="44" t="n">
        <v>26</v>
      </c>
      <c r="M352" s="8"/>
      <c r="O352" s="8"/>
      <c r="U352" s="10"/>
      <c r="V352" s="10"/>
      <c r="W352" s="10"/>
      <c r="X352" s="10"/>
      <c r="AB352" s="10"/>
      <c r="AC352" s="11"/>
      <c r="AE352" s="11"/>
    </row>
    <row r="353" customFormat="false" ht="12.75" hidden="false" customHeight="true" outlineLevel="0" collapsed="false">
      <c r="C353" s="36" t="n">
        <v>15676</v>
      </c>
      <c r="D353" s="36" t="n">
        <v>31116</v>
      </c>
      <c r="E353" s="194" t="s">
        <v>571</v>
      </c>
      <c r="F353" s="38" t="s">
        <v>28</v>
      </c>
      <c r="G353" s="39" t="s">
        <v>51</v>
      </c>
      <c r="H353" s="40" t="n">
        <v>30</v>
      </c>
      <c r="I353" s="153" t="s">
        <v>554</v>
      </c>
      <c r="J353" s="154" t="n">
        <v>30</v>
      </c>
      <c r="K353" s="181" t="n">
        <f aca="false">L353*J353</f>
        <v>780</v>
      </c>
      <c r="L353" s="44" t="n">
        <v>26</v>
      </c>
      <c r="M353" s="8"/>
      <c r="O353" s="8"/>
      <c r="U353" s="10"/>
      <c r="V353" s="10"/>
      <c r="W353" s="10"/>
      <c r="X353" s="10"/>
      <c r="AB353" s="10"/>
      <c r="AC353" s="11"/>
      <c r="AE353" s="11"/>
    </row>
    <row r="354" customFormat="false" ht="12.75" hidden="false" customHeight="true" outlineLevel="0" collapsed="false">
      <c r="C354" s="36" t="n">
        <v>13334</v>
      </c>
      <c r="D354" s="36" t="n">
        <v>31117</v>
      </c>
      <c r="E354" s="194" t="s">
        <v>572</v>
      </c>
      <c r="F354" s="38" t="s">
        <v>28</v>
      </c>
      <c r="G354" s="39" t="s">
        <v>228</v>
      </c>
      <c r="H354" s="40" t="n">
        <v>30</v>
      </c>
      <c r="I354" s="153" t="s">
        <v>554</v>
      </c>
      <c r="J354" s="154" t="n">
        <v>30</v>
      </c>
      <c r="K354" s="181" t="n">
        <f aca="false">L354*J354</f>
        <v>840</v>
      </c>
      <c r="L354" s="44" t="n">
        <v>28</v>
      </c>
      <c r="M354" s="8"/>
      <c r="O354" s="8"/>
      <c r="U354" s="10"/>
      <c r="V354" s="10"/>
      <c r="W354" s="10"/>
      <c r="X354" s="10"/>
      <c r="AB354" s="10"/>
      <c r="AC354" s="11"/>
      <c r="AE354" s="11"/>
    </row>
    <row r="355" customFormat="false" ht="12.75" hidden="false" customHeight="true" outlineLevel="0" collapsed="false">
      <c r="C355" s="36" t="n">
        <v>13336</v>
      </c>
      <c r="D355" s="36" t="n">
        <v>31118</v>
      </c>
      <c r="E355" s="194" t="s">
        <v>573</v>
      </c>
      <c r="F355" s="38" t="s">
        <v>28</v>
      </c>
      <c r="G355" s="39" t="s">
        <v>39</v>
      </c>
      <c r="H355" s="40" t="n">
        <v>30</v>
      </c>
      <c r="I355" s="153" t="s">
        <v>554</v>
      </c>
      <c r="J355" s="154" t="n">
        <v>30</v>
      </c>
      <c r="K355" s="181" t="n">
        <f aca="false">L355*J355</f>
        <v>810</v>
      </c>
      <c r="L355" s="44" t="n">
        <v>27</v>
      </c>
      <c r="M355" s="8"/>
      <c r="O355" s="8"/>
      <c r="U355" s="10"/>
      <c r="V355" s="10"/>
      <c r="W355" s="10"/>
      <c r="X355" s="10"/>
      <c r="AB355" s="10"/>
      <c r="AC355" s="11"/>
      <c r="AE355" s="11"/>
    </row>
    <row r="356" customFormat="false" ht="12.75" hidden="false" customHeight="true" outlineLevel="0" collapsed="false">
      <c r="C356" s="36" t="n">
        <v>15678</v>
      </c>
      <c r="D356" s="36" t="n">
        <v>31119</v>
      </c>
      <c r="E356" s="194" t="s">
        <v>574</v>
      </c>
      <c r="F356" s="38" t="s">
        <v>28</v>
      </c>
      <c r="G356" s="39" t="s">
        <v>575</v>
      </c>
      <c r="H356" s="40" t="n">
        <v>30</v>
      </c>
      <c r="I356" s="153" t="s">
        <v>554</v>
      </c>
      <c r="J356" s="154" t="n">
        <v>30</v>
      </c>
      <c r="K356" s="181" t="n">
        <f aca="false">L356*J356</f>
        <v>810</v>
      </c>
      <c r="L356" s="44" t="n">
        <v>27</v>
      </c>
      <c r="M356" s="8"/>
      <c r="O356" s="8"/>
      <c r="U356" s="10"/>
      <c r="V356" s="10"/>
      <c r="W356" s="10"/>
      <c r="X356" s="10"/>
      <c r="AB356" s="10"/>
      <c r="AC356" s="11"/>
      <c r="AE356" s="11"/>
    </row>
    <row r="357" customFormat="false" ht="12.75" hidden="false" customHeight="true" outlineLevel="0" collapsed="false">
      <c r="C357" s="36" t="n">
        <v>13338</v>
      </c>
      <c r="D357" s="36" t="n">
        <v>31120</v>
      </c>
      <c r="E357" s="194" t="s">
        <v>576</v>
      </c>
      <c r="F357" s="38" t="s">
        <v>28</v>
      </c>
      <c r="G357" s="39" t="s">
        <v>577</v>
      </c>
      <c r="H357" s="40" t="n">
        <v>30</v>
      </c>
      <c r="I357" s="153" t="s">
        <v>554</v>
      </c>
      <c r="J357" s="154" t="n">
        <v>30</v>
      </c>
      <c r="K357" s="181" t="n">
        <f aca="false">L357*J357</f>
        <v>840</v>
      </c>
      <c r="L357" s="44" t="n">
        <v>28</v>
      </c>
      <c r="M357" s="8"/>
      <c r="O357" s="8"/>
      <c r="U357" s="10"/>
      <c r="V357" s="10"/>
      <c r="W357" s="10"/>
      <c r="X357" s="10"/>
      <c r="AB357" s="10"/>
      <c r="AC357" s="11"/>
      <c r="AE357" s="11"/>
    </row>
    <row r="358" customFormat="false" ht="12.75" hidden="false" customHeight="true" outlineLevel="0" collapsed="false">
      <c r="C358" s="36" t="n">
        <v>13340</v>
      </c>
      <c r="D358" s="36" t="n">
        <v>31121</v>
      </c>
      <c r="E358" s="194" t="s">
        <v>578</v>
      </c>
      <c r="F358" s="38" t="s">
        <v>28</v>
      </c>
      <c r="G358" s="39" t="s">
        <v>182</v>
      </c>
      <c r="H358" s="40" t="n">
        <v>30</v>
      </c>
      <c r="I358" s="153" t="s">
        <v>554</v>
      </c>
      <c r="J358" s="154" t="n">
        <v>30</v>
      </c>
      <c r="K358" s="181" t="n">
        <f aca="false">L358*J358</f>
        <v>810</v>
      </c>
      <c r="L358" s="44" t="n">
        <v>27</v>
      </c>
      <c r="M358" s="8"/>
      <c r="O358" s="8"/>
      <c r="U358" s="10"/>
      <c r="V358" s="10"/>
      <c r="W358" s="10"/>
      <c r="X358" s="10"/>
      <c r="AB358" s="10"/>
      <c r="AC358" s="11"/>
      <c r="AE358" s="11"/>
    </row>
    <row r="359" customFormat="false" ht="12.75" hidden="false" customHeight="true" outlineLevel="0" collapsed="false">
      <c r="C359" s="36" t="n">
        <v>13348</v>
      </c>
      <c r="D359" s="36" t="n">
        <v>31123</v>
      </c>
      <c r="E359" s="194" t="s">
        <v>579</v>
      </c>
      <c r="F359" s="38" t="s">
        <v>28</v>
      </c>
      <c r="G359" s="39" t="s">
        <v>178</v>
      </c>
      <c r="H359" s="40" t="n">
        <v>30</v>
      </c>
      <c r="I359" s="153" t="s">
        <v>554</v>
      </c>
      <c r="J359" s="154" t="n">
        <v>30</v>
      </c>
      <c r="K359" s="181" t="n">
        <f aca="false">L359*J359</f>
        <v>840</v>
      </c>
      <c r="L359" s="44" t="n">
        <v>28</v>
      </c>
      <c r="M359" s="8"/>
      <c r="O359" s="8"/>
      <c r="U359" s="10"/>
      <c r="V359" s="10"/>
      <c r="W359" s="10"/>
      <c r="X359" s="10"/>
      <c r="AB359" s="10"/>
      <c r="AC359" s="11"/>
      <c r="AE359" s="11"/>
    </row>
    <row r="360" customFormat="false" ht="19.5" hidden="false" customHeight="true" outlineLevel="0" collapsed="false">
      <c r="C360" s="47"/>
      <c r="D360" s="47"/>
      <c r="E360" s="199" t="s">
        <v>580</v>
      </c>
      <c r="F360" s="199"/>
      <c r="G360" s="199"/>
      <c r="H360" s="199"/>
      <c r="I360" s="199"/>
      <c r="J360" s="199"/>
      <c r="K360" s="199"/>
      <c r="L360" s="199"/>
      <c r="M360" s="10"/>
      <c r="N360" s="10"/>
      <c r="O360" s="10"/>
      <c r="U360" s="10"/>
      <c r="V360" s="10"/>
      <c r="W360" s="10"/>
      <c r="X360" s="10"/>
      <c r="AB360" s="10"/>
      <c r="AC360" s="11"/>
      <c r="AE360" s="11"/>
    </row>
    <row r="361" customFormat="false" ht="12.75" hidden="false" customHeight="true" outlineLevel="0" collapsed="false">
      <c r="C361" s="36" t="n">
        <v>13355</v>
      </c>
      <c r="D361" s="36" t="n">
        <v>31125</v>
      </c>
      <c r="E361" s="200" t="s">
        <v>552</v>
      </c>
      <c r="F361" s="38" t="s">
        <v>28</v>
      </c>
      <c r="G361" s="39" t="s">
        <v>553</v>
      </c>
      <c r="H361" s="40" t="n">
        <v>30</v>
      </c>
      <c r="I361" s="153" t="s">
        <v>581</v>
      </c>
      <c r="J361" s="154" t="n">
        <v>20</v>
      </c>
      <c r="K361" s="181" t="s">
        <v>31</v>
      </c>
      <c r="L361" s="201"/>
      <c r="M361" s="10"/>
      <c r="N361" s="10"/>
      <c r="O361" s="10"/>
      <c r="U361" s="10"/>
      <c r="V361" s="10"/>
      <c r="W361" s="10"/>
      <c r="X361" s="10"/>
      <c r="AB361" s="10"/>
      <c r="AC361" s="11"/>
      <c r="AE361" s="11"/>
    </row>
    <row r="362" customFormat="false" ht="12.75" hidden="false" customHeight="true" outlineLevel="0" collapsed="false">
      <c r="C362" s="36" t="n">
        <v>15871</v>
      </c>
      <c r="D362" s="36" t="n">
        <v>31126</v>
      </c>
      <c r="E362" s="200" t="s">
        <v>555</v>
      </c>
      <c r="F362" s="38" t="s">
        <v>28</v>
      </c>
      <c r="G362" s="39" t="s">
        <v>152</v>
      </c>
      <c r="H362" s="40" t="n">
        <v>30</v>
      </c>
      <c r="I362" s="153" t="s">
        <v>581</v>
      </c>
      <c r="J362" s="154" t="n">
        <v>20</v>
      </c>
      <c r="K362" s="181" t="s">
        <v>31</v>
      </c>
      <c r="L362" s="201"/>
      <c r="M362" s="10"/>
      <c r="N362" s="10"/>
      <c r="O362" s="10"/>
      <c r="U362" s="10"/>
      <c r="V362" s="10"/>
      <c r="W362" s="10"/>
      <c r="X362" s="10"/>
      <c r="AB362" s="10"/>
    </row>
    <row r="363" customFormat="false" ht="12.75" hidden="false" customHeight="true" outlineLevel="0" collapsed="false">
      <c r="C363" s="36" t="n">
        <v>16085</v>
      </c>
      <c r="D363" s="36" t="n">
        <v>31124</v>
      </c>
      <c r="E363" s="48" t="s">
        <v>556</v>
      </c>
      <c r="F363" s="38" t="s">
        <v>28</v>
      </c>
      <c r="G363" s="39" t="s">
        <v>108</v>
      </c>
      <c r="H363" s="40" t="n">
        <v>30</v>
      </c>
      <c r="I363" s="153" t="s">
        <v>581</v>
      </c>
      <c r="J363" s="154" t="n">
        <v>20</v>
      </c>
      <c r="K363" s="181" t="s">
        <v>31</v>
      </c>
      <c r="L363" s="201"/>
      <c r="M363" s="10"/>
      <c r="N363" s="10"/>
      <c r="O363" s="10"/>
    </row>
    <row r="364" customFormat="false" ht="12.75" hidden="false" customHeight="true" outlineLevel="0" collapsed="false">
      <c r="C364" s="36" t="n">
        <v>30781</v>
      </c>
      <c r="D364" s="36" t="n">
        <v>31128</v>
      </c>
      <c r="E364" s="200" t="s">
        <v>582</v>
      </c>
      <c r="F364" s="38" t="s">
        <v>28</v>
      </c>
      <c r="G364" s="39" t="s">
        <v>560</v>
      </c>
      <c r="H364" s="40" t="n">
        <v>30</v>
      </c>
      <c r="I364" s="153" t="s">
        <v>581</v>
      </c>
      <c r="J364" s="154" t="n">
        <v>20</v>
      </c>
      <c r="K364" s="181" t="s">
        <v>31</v>
      </c>
      <c r="L364" s="201"/>
      <c r="M364" s="10"/>
      <c r="N364" s="10"/>
      <c r="O364" s="10"/>
    </row>
    <row r="365" customFormat="false" ht="12.75" hidden="false" customHeight="true" outlineLevel="0" collapsed="false">
      <c r="C365" s="36" t="n">
        <v>15873</v>
      </c>
      <c r="D365" s="36" t="n">
        <v>31127</v>
      </c>
      <c r="E365" s="200" t="s">
        <v>561</v>
      </c>
      <c r="F365" s="38" t="s">
        <v>28</v>
      </c>
      <c r="G365" s="39" t="s">
        <v>562</v>
      </c>
      <c r="H365" s="40" t="n">
        <v>30</v>
      </c>
      <c r="I365" s="153" t="s">
        <v>581</v>
      </c>
      <c r="J365" s="154" t="n">
        <v>20</v>
      </c>
      <c r="K365" s="181" t="s">
        <v>31</v>
      </c>
      <c r="L365" s="201"/>
      <c r="M365" s="10"/>
      <c r="N365" s="10"/>
      <c r="O365" s="10"/>
    </row>
    <row r="366" customFormat="false" ht="12.75" hidden="false" customHeight="true" outlineLevel="0" collapsed="false">
      <c r="C366" s="36" t="n">
        <v>20820</v>
      </c>
      <c r="D366" s="36" t="n">
        <v>31129</v>
      </c>
      <c r="E366" s="200" t="s">
        <v>583</v>
      </c>
      <c r="F366" s="38" t="s">
        <v>28</v>
      </c>
      <c r="G366" s="39" t="s">
        <v>566</v>
      </c>
      <c r="H366" s="40" t="n">
        <v>30</v>
      </c>
      <c r="I366" s="153" t="s">
        <v>581</v>
      </c>
      <c r="J366" s="154" t="n">
        <v>20</v>
      </c>
      <c r="K366" s="181" t="s">
        <v>31</v>
      </c>
      <c r="L366" s="201"/>
      <c r="M366" s="10"/>
      <c r="N366" s="10"/>
      <c r="O366" s="10"/>
    </row>
    <row r="367" customFormat="false" ht="12.75" hidden="false" customHeight="true" outlineLevel="0" collapsed="false">
      <c r="C367" s="36" t="n">
        <v>13800</v>
      </c>
      <c r="D367" s="36" t="n">
        <v>31130</v>
      </c>
      <c r="E367" s="200" t="s">
        <v>567</v>
      </c>
      <c r="F367" s="38" t="s">
        <v>28</v>
      </c>
      <c r="G367" s="39" t="s">
        <v>125</v>
      </c>
      <c r="H367" s="40" t="n">
        <v>30</v>
      </c>
      <c r="I367" s="153" t="s">
        <v>581</v>
      </c>
      <c r="J367" s="154" t="n">
        <v>20</v>
      </c>
      <c r="K367" s="181" t="s">
        <v>31</v>
      </c>
      <c r="L367" s="201"/>
      <c r="M367" s="10"/>
      <c r="N367" s="10"/>
      <c r="O367" s="10"/>
    </row>
    <row r="368" customFormat="false" ht="12.75" hidden="false" customHeight="true" outlineLevel="0" collapsed="false">
      <c r="C368" s="36" t="n">
        <v>15876</v>
      </c>
      <c r="D368" s="36" t="n">
        <v>31131</v>
      </c>
      <c r="E368" s="200" t="s">
        <v>568</v>
      </c>
      <c r="F368" s="38" t="s">
        <v>28</v>
      </c>
      <c r="G368" s="39" t="s">
        <v>569</v>
      </c>
      <c r="H368" s="40" t="n">
        <v>30</v>
      </c>
      <c r="I368" s="153" t="s">
        <v>581</v>
      </c>
      <c r="J368" s="154" t="n">
        <v>20</v>
      </c>
      <c r="K368" s="181" t="s">
        <v>31</v>
      </c>
      <c r="L368" s="201"/>
      <c r="M368" s="10"/>
      <c r="N368" s="10"/>
      <c r="O368" s="10"/>
    </row>
    <row r="369" customFormat="false" ht="12.75" hidden="false" customHeight="true" outlineLevel="0" collapsed="false">
      <c r="C369" s="36" t="n">
        <v>14067</v>
      </c>
      <c r="D369" s="36" t="n">
        <v>31132</v>
      </c>
      <c r="E369" s="200" t="s">
        <v>570</v>
      </c>
      <c r="F369" s="38" t="s">
        <v>28</v>
      </c>
      <c r="G369" s="39" t="s">
        <v>553</v>
      </c>
      <c r="H369" s="40" t="n">
        <v>30</v>
      </c>
      <c r="I369" s="153" t="s">
        <v>581</v>
      </c>
      <c r="J369" s="154" t="n">
        <v>20</v>
      </c>
      <c r="K369" s="181" t="s">
        <v>31</v>
      </c>
      <c r="L369" s="201"/>
      <c r="M369" s="10"/>
      <c r="N369" s="10"/>
      <c r="O369" s="10"/>
    </row>
    <row r="370" customFormat="false" ht="12.75" hidden="false" customHeight="true" outlineLevel="0" collapsed="false">
      <c r="C370" s="36" t="n">
        <v>15733</v>
      </c>
      <c r="D370" s="36" t="n">
        <v>31133</v>
      </c>
      <c r="E370" s="200" t="s">
        <v>571</v>
      </c>
      <c r="F370" s="38" t="s">
        <v>28</v>
      </c>
      <c r="G370" s="39" t="s">
        <v>51</v>
      </c>
      <c r="H370" s="40" t="n">
        <v>30</v>
      </c>
      <c r="I370" s="153" t="s">
        <v>581</v>
      </c>
      <c r="J370" s="154" t="n">
        <v>20</v>
      </c>
      <c r="K370" s="181" t="s">
        <v>31</v>
      </c>
      <c r="L370" s="201"/>
      <c r="M370" s="10"/>
      <c r="N370" s="10"/>
      <c r="O370" s="10"/>
    </row>
    <row r="371" customFormat="false" ht="12.75" hidden="false" customHeight="true" outlineLevel="0" collapsed="false">
      <c r="C371" s="36" t="n">
        <v>13804</v>
      </c>
      <c r="D371" s="36" t="n">
        <v>31134</v>
      </c>
      <c r="E371" s="200" t="s">
        <v>572</v>
      </c>
      <c r="F371" s="38" t="s">
        <v>28</v>
      </c>
      <c r="G371" s="39" t="s">
        <v>228</v>
      </c>
      <c r="H371" s="40" t="n">
        <v>30</v>
      </c>
      <c r="I371" s="153" t="s">
        <v>581</v>
      </c>
      <c r="J371" s="154" t="n">
        <v>20</v>
      </c>
      <c r="K371" s="181" t="s">
        <v>31</v>
      </c>
      <c r="L371" s="201"/>
      <c r="M371" s="10"/>
      <c r="N371" s="10"/>
      <c r="O371" s="10"/>
    </row>
    <row r="372" customFormat="false" ht="12.75" hidden="false" customHeight="true" outlineLevel="0" collapsed="false">
      <c r="C372" s="36" t="n">
        <v>13363</v>
      </c>
      <c r="D372" s="36" t="n">
        <v>31135</v>
      </c>
      <c r="E372" s="200" t="s">
        <v>573</v>
      </c>
      <c r="F372" s="38" t="s">
        <v>28</v>
      </c>
      <c r="G372" s="39" t="s">
        <v>39</v>
      </c>
      <c r="H372" s="40" t="n">
        <v>30</v>
      </c>
      <c r="I372" s="153" t="s">
        <v>581</v>
      </c>
      <c r="J372" s="154" t="n">
        <v>20</v>
      </c>
      <c r="K372" s="181" t="s">
        <v>31</v>
      </c>
      <c r="L372" s="201"/>
      <c r="M372" s="10"/>
      <c r="N372" s="10"/>
      <c r="O372" s="10"/>
    </row>
    <row r="373" customFormat="false" ht="12.75" hidden="false" customHeight="true" outlineLevel="0" collapsed="false">
      <c r="C373" s="36" t="n">
        <v>15734</v>
      </c>
      <c r="D373" s="36" t="n">
        <v>31136</v>
      </c>
      <c r="E373" s="200" t="s">
        <v>584</v>
      </c>
      <c r="F373" s="38" t="s">
        <v>28</v>
      </c>
      <c r="G373" s="39" t="s">
        <v>575</v>
      </c>
      <c r="H373" s="40" t="n">
        <v>30</v>
      </c>
      <c r="I373" s="153" t="s">
        <v>581</v>
      </c>
      <c r="J373" s="154" t="n">
        <v>20</v>
      </c>
      <c r="K373" s="181" t="s">
        <v>31</v>
      </c>
      <c r="L373" s="201"/>
      <c r="M373" s="10"/>
      <c r="N373" s="10"/>
      <c r="O373" s="10"/>
    </row>
    <row r="374" customFormat="false" ht="12.75" hidden="false" customHeight="true" outlineLevel="0" collapsed="false">
      <c r="C374" s="36" t="n">
        <v>13365</v>
      </c>
      <c r="D374" s="36" t="n">
        <v>31137</v>
      </c>
      <c r="E374" s="200" t="s">
        <v>576</v>
      </c>
      <c r="F374" s="38" t="s">
        <v>28</v>
      </c>
      <c r="G374" s="39" t="s">
        <v>577</v>
      </c>
      <c r="H374" s="40" t="n">
        <v>30</v>
      </c>
      <c r="I374" s="153" t="s">
        <v>581</v>
      </c>
      <c r="J374" s="154" t="n">
        <v>20</v>
      </c>
      <c r="K374" s="181" t="s">
        <v>31</v>
      </c>
      <c r="L374" s="201"/>
      <c r="M374" s="10"/>
      <c r="N374" s="10"/>
      <c r="O374" s="10"/>
    </row>
    <row r="375" customFormat="false" ht="12.75" hidden="false" customHeight="true" outlineLevel="0" collapsed="false">
      <c r="C375" s="36" t="n">
        <v>13366</v>
      </c>
      <c r="D375" s="36" t="n">
        <v>31138</v>
      </c>
      <c r="E375" s="200" t="s">
        <v>578</v>
      </c>
      <c r="F375" s="38" t="s">
        <v>28</v>
      </c>
      <c r="G375" s="39" t="s">
        <v>182</v>
      </c>
      <c r="H375" s="40" t="n">
        <v>30</v>
      </c>
      <c r="I375" s="153" t="s">
        <v>581</v>
      </c>
      <c r="J375" s="154" t="n">
        <v>20</v>
      </c>
      <c r="K375" s="181" t="s">
        <v>31</v>
      </c>
      <c r="L375" s="201"/>
      <c r="M375" s="10"/>
      <c r="N375" s="10"/>
      <c r="O375" s="10"/>
    </row>
    <row r="376" customFormat="false" ht="12.75" hidden="false" customHeight="true" outlineLevel="0" collapsed="false">
      <c r="C376" s="202" t="n">
        <v>13368</v>
      </c>
      <c r="D376" s="202" t="n">
        <v>31139</v>
      </c>
      <c r="E376" s="200" t="s">
        <v>585</v>
      </c>
      <c r="F376" s="38" t="s">
        <v>28</v>
      </c>
      <c r="G376" s="39" t="s">
        <v>586</v>
      </c>
      <c r="H376" s="40" t="n">
        <v>30</v>
      </c>
      <c r="I376" s="153" t="s">
        <v>581</v>
      </c>
      <c r="J376" s="154" t="n">
        <v>20</v>
      </c>
      <c r="K376" s="181" t="s">
        <v>31</v>
      </c>
      <c r="L376" s="201"/>
      <c r="M376" s="10"/>
      <c r="N376" s="10"/>
      <c r="O376" s="10"/>
      <c r="U376" s="10"/>
      <c r="V376" s="10"/>
      <c r="W376" s="10"/>
      <c r="X376" s="10"/>
    </row>
    <row r="377" customFormat="false" ht="12.75" hidden="false" customHeight="true" outlineLevel="0" collapsed="false">
      <c r="C377" s="36" t="n">
        <v>13369</v>
      </c>
      <c r="D377" s="36" t="n">
        <v>31140</v>
      </c>
      <c r="E377" s="203" t="s">
        <v>579</v>
      </c>
      <c r="F377" s="73" t="s">
        <v>28</v>
      </c>
      <c r="G377" s="74" t="s">
        <v>178</v>
      </c>
      <c r="H377" s="75" t="n">
        <v>30</v>
      </c>
      <c r="I377" s="204" t="s">
        <v>581</v>
      </c>
      <c r="J377" s="205" t="n">
        <v>20</v>
      </c>
      <c r="K377" s="206" t="s">
        <v>31</v>
      </c>
      <c r="L377" s="207"/>
      <c r="M377" s="10"/>
      <c r="N377" s="10"/>
      <c r="O377" s="10"/>
    </row>
    <row r="378" customFormat="false" ht="49.2" hidden="false" customHeight="true" outlineLevel="0" collapsed="false">
      <c r="C378" s="36"/>
      <c r="D378" s="36"/>
      <c r="E378" s="208"/>
      <c r="F378" s="209"/>
      <c r="G378" s="210"/>
      <c r="H378" s="211"/>
      <c r="I378" s="212"/>
      <c r="J378" s="213"/>
      <c r="K378" s="214"/>
      <c r="L378" s="215"/>
      <c r="M378" s="11"/>
      <c r="N378" s="11"/>
      <c r="O378" s="11"/>
      <c r="P378" s="11"/>
      <c r="Q378" s="11"/>
      <c r="R378" s="11"/>
      <c r="S378" s="11"/>
      <c r="T378" s="11"/>
      <c r="W378" s="11"/>
      <c r="X378" s="11"/>
      <c r="Y378" s="11"/>
      <c r="Z378" s="11"/>
      <c r="AA378" s="11"/>
      <c r="AB378" s="11"/>
      <c r="AC378" s="11"/>
    </row>
    <row r="379" customFormat="false" ht="19.2" hidden="false" customHeight="true" outlineLevel="0" collapsed="false">
      <c r="C379" s="47"/>
      <c r="D379" s="47"/>
      <c r="E379" s="216" t="s">
        <v>587</v>
      </c>
      <c r="F379" s="216"/>
      <c r="G379" s="216"/>
      <c r="H379" s="216"/>
      <c r="I379" s="216"/>
      <c r="J379" s="216"/>
      <c r="K379" s="216"/>
      <c r="L379" s="216"/>
      <c r="M379" s="11"/>
      <c r="N379" s="11"/>
      <c r="O379" s="11"/>
      <c r="P379" s="11"/>
      <c r="Q379" s="11"/>
      <c r="R379" s="11"/>
      <c r="S379" s="11"/>
      <c r="T379" s="11"/>
      <c r="W379" s="11"/>
      <c r="X379" s="11"/>
      <c r="Y379" s="11"/>
      <c r="Z379" s="11"/>
      <c r="AA379" s="11"/>
      <c r="AB379" s="11"/>
      <c r="AC379" s="11"/>
    </row>
    <row r="380" customFormat="false" ht="12.75" hidden="false" customHeight="true" outlineLevel="0" collapsed="false">
      <c r="C380" s="36" t="n">
        <v>13294</v>
      </c>
      <c r="D380" s="36" t="n">
        <v>31156</v>
      </c>
      <c r="E380" s="217" t="s">
        <v>588</v>
      </c>
      <c r="F380" s="82" t="s">
        <v>28</v>
      </c>
      <c r="G380" s="39" t="s">
        <v>569</v>
      </c>
      <c r="H380" s="40" t="n">
        <v>15</v>
      </c>
      <c r="I380" s="156" t="s">
        <v>589</v>
      </c>
      <c r="J380" s="218" t="n">
        <v>75</v>
      </c>
      <c r="K380" s="181" t="n">
        <f aca="false">L380*J380</f>
        <v>637.5</v>
      </c>
      <c r="L380" s="44" t="n">
        <v>8.5</v>
      </c>
      <c r="M380" s="11"/>
      <c r="N380" s="11"/>
      <c r="O380" s="11"/>
      <c r="P380" s="11"/>
      <c r="Q380" s="11"/>
      <c r="R380" s="11"/>
      <c r="S380" s="11"/>
      <c r="T380" s="11"/>
      <c r="W380" s="11"/>
      <c r="X380" s="11"/>
      <c r="Y380" s="11"/>
      <c r="Z380" s="11"/>
      <c r="AA380" s="11"/>
      <c r="AB380" s="11"/>
      <c r="AC380" s="11"/>
    </row>
    <row r="381" customFormat="false" ht="12.75" hidden="false" customHeight="true" outlineLevel="0" collapsed="false">
      <c r="C381" s="47" t="n">
        <v>61633</v>
      </c>
      <c r="D381" s="47" t="n">
        <v>61522</v>
      </c>
      <c r="E381" s="217" t="s">
        <v>590</v>
      </c>
      <c r="F381" s="82" t="s">
        <v>28</v>
      </c>
      <c r="G381" s="39" t="s">
        <v>591</v>
      </c>
      <c r="H381" s="40" t="n">
        <v>15</v>
      </c>
      <c r="I381" s="156" t="s">
        <v>589</v>
      </c>
      <c r="J381" s="218" t="n">
        <v>75</v>
      </c>
      <c r="K381" s="181" t="n">
        <f aca="false">L381*J381</f>
        <v>712.5</v>
      </c>
      <c r="L381" s="44" t="n">
        <v>9.5</v>
      </c>
      <c r="M381" s="11"/>
      <c r="N381" s="11"/>
      <c r="O381" s="11"/>
      <c r="P381" s="11"/>
      <c r="Q381" s="11"/>
      <c r="R381" s="11"/>
      <c r="S381" s="11"/>
      <c r="T381" s="11"/>
      <c r="W381" s="11"/>
      <c r="X381" s="11"/>
      <c r="Y381" s="11"/>
      <c r="Z381" s="11"/>
      <c r="AA381" s="11"/>
      <c r="AB381" s="11"/>
      <c r="AC381" s="11"/>
    </row>
    <row r="382" customFormat="false" ht="12.75" hidden="false" customHeight="true" outlineLevel="0" collapsed="false">
      <c r="C382" s="36" t="n">
        <v>20640</v>
      </c>
      <c r="D382" s="36" t="n">
        <v>31158</v>
      </c>
      <c r="E382" s="194" t="s">
        <v>592</v>
      </c>
      <c r="F382" s="38" t="s">
        <v>28</v>
      </c>
      <c r="G382" s="39" t="s">
        <v>460</v>
      </c>
      <c r="H382" s="40" t="n">
        <v>15</v>
      </c>
      <c r="I382" s="153" t="s">
        <v>589</v>
      </c>
      <c r="J382" s="218" t="n">
        <v>75</v>
      </c>
      <c r="K382" s="181" t="n">
        <f aca="false">L382*J382</f>
        <v>712.5</v>
      </c>
      <c r="L382" s="44" t="n">
        <v>9.5</v>
      </c>
      <c r="M382" s="11"/>
      <c r="N382" s="11"/>
      <c r="O382" s="11"/>
      <c r="P382" s="11"/>
      <c r="Q382" s="11"/>
      <c r="R382" s="11"/>
      <c r="S382" s="11"/>
      <c r="T382" s="11"/>
      <c r="W382" s="11"/>
      <c r="X382" s="11"/>
      <c r="Y382" s="11"/>
      <c r="Z382" s="11"/>
      <c r="AA382" s="11"/>
      <c r="AB382" s="11"/>
      <c r="AC382" s="11"/>
    </row>
    <row r="383" customFormat="false" ht="12.75" hidden="false" customHeight="true" outlineLevel="0" collapsed="false">
      <c r="C383" s="36" t="n">
        <v>13295</v>
      </c>
      <c r="D383" s="36" t="n">
        <v>31157</v>
      </c>
      <c r="E383" s="194" t="s">
        <v>593</v>
      </c>
      <c r="F383" s="38" t="s">
        <v>28</v>
      </c>
      <c r="G383" s="39" t="s">
        <v>108</v>
      </c>
      <c r="H383" s="40" t="n">
        <v>15</v>
      </c>
      <c r="I383" s="153" t="s">
        <v>589</v>
      </c>
      <c r="J383" s="218" t="n">
        <v>75</v>
      </c>
      <c r="K383" s="181" t="n">
        <f aca="false">L383*J383</f>
        <v>712.5</v>
      </c>
      <c r="L383" s="44" t="n">
        <v>9.5</v>
      </c>
      <c r="M383" s="11"/>
      <c r="N383" s="11"/>
      <c r="O383" s="11"/>
      <c r="P383" s="11"/>
      <c r="Q383" s="11"/>
      <c r="R383" s="11"/>
      <c r="S383" s="11"/>
      <c r="T383" s="11"/>
      <c r="W383" s="11"/>
      <c r="X383" s="11"/>
      <c r="Y383" s="11"/>
      <c r="Z383" s="11"/>
      <c r="AA383" s="11"/>
      <c r="AB383" s="11"/>
      <c r="AC383" s="11"/>
    </row>
    <row r="384" customFormat="false" ht="12.75" hidden="false" customHeight="true" outlineLevel="0" collapsed="false">
      <c r="C384" s="36" t="n">
        <v>20641</v>
      </c>
      <c r="D384" s="36" t="n">
        <v>31159</v>
      </c>
      <c r="E384" s="194" t="s">
        <v>594</v>
      </c>
      <c r="F384" s="38" t="s">
        <v>28</v>
      </c>
      <c r="G384" s="39" t="s">
        <v>595</v>
      </c>
      <c r="H384" s="40" t="n">
        <v>15</v>
      </c>
      <c r="I384" s="153" t="s">
        <v>589</v>
      </c>
      <c r="J384" s="218" t="n">
        <v>75</v>
      </c>
      <c r="K384" s="181" t="n">
        <v>375</v>
      </c>
      <c r="L384" s="44" t="n">
        <v>8.5</v>
      </c>
      <c r="M384" s="11"/>
      <c r="N384" s="11"/>
      <c r="O384" s="11"/>
      <c r="P384" s="11"/>
      <c r="Q384" s="11"/>
      <c r="R384" s="11"/>
      <c r="S384" s="11"/>
      <c r="T384" s="11"/>
      <c r="W384" s="11"/>
      <c r="X384" s="11"/>
      <c r="Y384" s="11"/>
      <c r="Z384" s="11"/>
      <c r="AA384" s="11"/>
      <c r="AB384" s="11"/>
      <c r="AC384" s="11"/>
    </row>
    <row r="385" customFormat="false" ht="12.75" hidden="false" customHeight="true" outlineLevel="0" collapsed="false">
      <c r="C385" s="36" t="n">
        <v>20642</v>
      </c>
      <c r="D385" s="36" t="n">
        <v>31160</v>
      </c>
      <c r="E385" s="194" t="s">
        <v>596</v>
      </c>
      <c r="F385" s="38" t="s">
        <v>28</v>
      </c>
      <c r="G385" s="39" t="s">
        <v>597</v>
      </c>
      <c r="H385" s="40" t="n">
        <v>15</v>
      </c>
      <c r="I385" s="153" t="s">
        <v>589</v>
      </c>
      <c r="J385" s="218" t="n">
        <v>75</v>
      </c>
      <c r="K385" s="181" t="n">
        <f aca="false">L385*J385</f>
        <v>712.5</v>
      </c>
      <c r="L385" s="44" t="n">
        <v>9.5</v>
      </c>
      <c r="M385" s="11"/>
      <c r="N385" s="11"/>
      <c r="O385" s="11"/>
      <c r="P385" s="11"/>
      <c r="Q385" s="11"/>
      <c r="R385" s="11"/>
      <c r="S385" s="11"/>
      <c r="T385" s="11"/>
      <c r="W385" s="11"/>
      <c r="X385" s="11"/>
      <c r="Y385" s="11"/>
      <c r="Z385" s="11"/>
      <c r="AA385" s="11"/>
      <c r="AB385" s="11"/>
      <c r="AC385" s="11"/>
    </row>
    <row r="386" customFormat="false" ht="12.75" hidden="false" customHeight="true" outlineLevel="0" collapsed="false">
      <c r="C386" s="36" t="n">
        <v>13296</v>
      </c>
      <c r="D386" s="36" t="n">
        <v>31161</v>
      </c>
      <c r="E386" s="194" t="s">
        <v>598</v>
      </c>
      <c r="F386" s="38" t="s">
        <v>28</v>
      </c>
      <c r="G386" s="39" t="s">
        <v>599</v>
      </c>
      <c r="H386" s="40" t="n">
        <v>15</v>
      </c>
      <c r="I386" s="153" t="s">
        <v>589</v>
      </c>
      <c r="J386" s="218" t="n">
        <v>75</v>
      </c>
      <c r="K386" s="181" t="n">
        <v>375</v>
      </c>
      <c r="L386" s="44" t="n">
        <v>8.5</v>
      </c>
      <c r="M386" s="11"/>
      <c r="N386" s="11"/>
      <c r="O386" s="11"/>
      <c r="P386" s="11"/>
      <c r="Q386" s="11"/>
      <c r="R386" s="11"/>
      <c r="S386" s="11"/>
      <c r="T386" s="11"/>
      <c r="W386" s="11"/>
      <c r="X386" s="11"/>
      <c r="Y386" s="11"/>
      <c r="Z386" s="11"/>
      <c r="AA386" s="11"/>
      <c r="AB386" s="11"/>
      <c r="AC386" s="11"/>
    </row>
    <row r="387" customFormat="false" ht="12.75" hidden="false" customHeight="true" outlineLevel="0" collapsed="false">
      <c r="C387" s="36" t="n">
        <v>13297</v>
      </c>
      <c r="D387" s="36" t="n">
        <v>31162</v>
      </c>
      <c r="E387" s="194" t="s">
        <v>600</v>
      </c>
      <c r="F387" s="38" t="s">
        <v>28</v>
      </c>
      <c r="G387" s="39" t="s">
        <v>182</v>
      </c>
      <c r="H387" s="40" t="n">
        <v>15</v>
      </c>
      <c r="I387" s="153" t="s">
        <v>589</v>
      </c>
      <c r="J387" s="218" t="n">
        <v>75</v>
      </c>
      <c r="K387" s="181" t="n">
        <f aca="false">L387*J387</f>
        <v>637.5</v>
      </c>
      <c r="L387" s="44" t="n">
        <v>8.5</v>
      </c>
      <c r="M387" s="11"/>
      <c r="N387" s="11"/>
      <c r="O387" s="11"/>
      <c r="P387" s="11"/>
      <c r="Q387" s="11"/>
      <c r="R387" s="11"/>
      <c r="S387" s="11"/>
      <c r="T387" s="11"/>
      <c r="W387" s="11"/>
      <c r="X387" s="11"/>
      <c r="Y387" s="11"/>
      <c r="Z387" s="11"/>
      <c r="AA387" s="11"/>
      <c r="AB387" s="11"/>
      <c r="AC387" s="11"/>
    </row>
    <row r="388" customFormat="false" ht="12.75" hidden="false" customHeight="true" outlineLevel="0" collapsed="false">
      <c r="C388" s="36" t="n">
        <v>13298</v>
      </c>
      <c r="D388" s="36" t="n">
        <v>31163</v>
      </c>
      <c r="E388" s="117" t="s">
        <v>601</v>
      </c>
      <c r="F388" s="38" t="s">
        <v>28</v>
      </c>
      <c r="G388" s="39" t="s">
        <v>602</v>
      </c>
      <c r="H388" s="40" t="n">
        <v>15</v>
      </c>
      <c r="I388" s="153" t="s">
        <v>589</v>
      </c>
      <c r="J388" s="218" t="n">
        <v>75</v>
      </c>
      <c r="K388" s="181" t="n">
        <f aca="false">L388*J388</f>
        <v>787.5</v>
      </c>
      <c r="L388" s="44" t="n">
        <v>10.5</v>
      </c>
      <c r="M388" s="11"/>
      <c r="N388" s="11"/>
      <c r="O388" s="11"/>
      <c r="P388" s="11"/>
      <c r="Q388" s="11"/>
      <c r="R388" s="11"/>
      <c r="S388" s="11"/>
      <c r="T388" s="11"/>
      <c r="W388" s="11"/>
      <c r="X388" s="11"/>
      <c r="Y388" s="11"/>
      <c r="Z388" s="11"/>
      <c r="AA388" s="11"/>
      <c r="AB388" s="11"/>
      <c r="AC388" s="11"/>
    </row>
    <row r="389" customFormat="false" ht="12.75" hidden="false" customHeight="true" outlineLevel="0" collapsed="false">
      <c r="C389" s="36" t="n">
        <v>13299</v>
      </c>
      <c r="D389" s="36" t="n">
        <v>31164</v>
      </c>
      <c r="E389" s="194" t="s">
        <v>603</v>
      </c>
      <c r="F389" s="38" t="s">
        <v>28</v>
      </c>
      <c r="G389" s="39" t="s">
        <v>125</v>
      </c>
      <c r="H389" s="40" t="n">
        <v>15</v>
      </c>
      <c r="I389" s="153" t="s">
        <v>589</v>
      </c>
      <c r="J389" s="218" t="n">
        <v>75</v>
      </c>
      <c r="K389" s="181" t="n">
        <f aca="false">L389*J389</f>
        <v>825</v>
      </c>
      <c r="L389" s="44" t="n">
        <v>11</v>
      </c>
      <c r="M389" s="11"/>
      <c r="N389" s="11"/>
      <c r="O389" s="11"/>
      <c r="P389" s="11"/>
      <c r="Q389" s="11"/>
      <c r="R389" s="11"/>
      <c r="S389" s="11"/>
      <c r="T389" s="11"/>
      <c r="W389" s="11"/>
      <c r="X389" s="11"/>
      <c r="Y389" s="11"/>
      <c r="Z389" s="11"/>
      <c r="AA389" s="11"/>
      <c r="AB389" s="11"/>
      <c r="AC389" s="11"/>
    </row>
    <row r="390" customFormat="false" ht="12.75" hidden="false" customHeight="true" outlineLevel="0" collapsed="false">
      <c r="C390" s="36" t="n">
        <v>30784</v>
      </c>
      <c r="D390" s="36" t="n">
        <v>31165</v>
      </c>
      <c r="E390" s="203" t="s">
        <v>604</v>
      </c>
      <c r="F390" s="73" t="s">
        <v>28</v>
      </c>
      <c r="G390" s="74" t="s">
        <v>152</v>
      </c>
      <c r="H390" s="75" t="n">
        <v>15</v>
      </c>
      <c r="I390" s="204" t="s">
        <v>589</v>
      </c>
      <c r="J390" s="219" t="n">
        <v>75</v>
      </c>
      <c r="K390" s="220" t="s">
        <v>31</v>
      </c>
      <c r="L390" s="221"/>
      <c r="M390" s="11"/>
      <c r="N390" s="11"/>
      <c r="O390" s="11"/>
      <c r="P390" s="11"/>
      <c r="Q390" s="11"/>
      <c r="R390" s="11"/>
      <c r="S390" s="11"/>
      <c r="T390" s="11"/>
      <c r="W390" s="11"/>
      <c r="X390" s="11"/>
      <c r="Y390" s="11"/>
      <c r="Z390" s="11"/>
      <c r="AA390" s="11"/>
      <c r="AB390" s="11"/>
      <c r="AC390" s="11"/>
    </row>
    <row r="391" customFormat="false" ht="19.5" hidden="false" customHeight="true" outlineLevel="0" collapsed="false">
      <c r="C391" s="47"/>
      <c r="D391" s="47"/>
      <c r="E391" s="222" t="s">
        <v>605</v>
      </c>
      <c r="F391" s="222"/>
      <c r="G391" s="222"/>
      <c r="H391" s="222"/>
      <c r="I391" s="222"/>
      <c r="J391" s="222"/>
      <c r="K391" s="222"/>
      <c r="L391" s="222"/>
      <c r="M391" s="11"/>
      <c r="N391" s="11"/>
      <c r="O391" s="11"/>
      <c r="P391" s="11"/>
      <c r="Q391" s="11"/>
      <c r="R391" s="11"/>
      <c r="S391" s="11"/>
      <c r="T391" s="11"/>
      <c r="W391" s="11"/>
      <c r="X391" s="11"/>
      <c r="Y391" s="11"/>
      <c r="Z391" s="11"/>
      <c r="AA391" s="11"/>
      <c r="AB391" s="11"/>
      <c r="AC391" s="11"/>
    </row>
    <row r="392" customFormat="false" ht="12.75" hidden="false" customHeight="true" outlineLevel="0" collapsed="false">
      <c r="C392" s="36" t="n">
        <v>13301</v>
      </c>
      <c r="D392" s="36" t="n">
        <v>31443</v>
      </c>
      <c r="E392" s="147" t="s">
        <v>606</v>
      </c>
      <c r="F392" s="64" t="s">
        <v>28</v>
      </c>
      <c r="G392" s="65" t="s">
        <v>108</v>
      </c>
      <c r="H392" s="66" t="n">
        <v>10</v>
      </c>
      <c r="I392" s="151" t="s">
        <v>607</v>
      </c>
      <c r="J392" s="152" t="n">
        <v>100</v>
      </c>
      <c r="K392" s="223" t="s">
        <v>31</v>
      </c>
      <c r="L392" s="224"/>
      <c r="M392" s="11"/>
      <c r="N392" s="11"/>
      <c r="O392" s="11"/>
      <c r="P392" s="11"/>
      <c r="Q392" s="11"/>
      <c r="R392" s="11"/>
      <c r="S392" s="11"/>
      <c r="T392" s="11"/>
      <c r="W392" s="11"/>
      <c r="X392" s="11"/>
      <c r="Y392" s="11"/>
      <c r="Z392" s="11"/>
      <c r="AA392" s="11"/>
      <c r="AB392" s="11"/>
      <c r="AC392" s="11"/>
    </row>
    <row r="393" customFormat="false" ht="12.75" hidden="false" customHeight="true" outlineLevel="0" collapsed="false">
      <c r="C393" s="36" t="n">
        <v>46695</v>
      </c>
      <c r="D393" s="36" t="n">
        <v>31444</v>
      </c>
      <c r="E393" s="46" t="s">
        <v>608</v>
      </c>
      <c r="F393" s="38" t="s">
        <v>28</v>
      </c>
      <c r="G393" s="39" t="s">
        <v>94</v>
      </c>
      <c r="H393" s="40" t="n">
        <v>10</v>
      </c>
      <c r="I393" s="153" t="s">
        <v>607</v>
      </c>
      <c r="J393" s="154" t="n">
        <v>100</v>
      </c>
      <c r="K393" s="181" t="n">
        <f aca="false">L393*J393</f>
        <v>550</v>
      </c>
      <c r="L393" s="44" t="n">
        <v>5.5</v>
      </c>
      <c r="M393" s="11"/>
      <c r="N393" s="11"/>
      <c r="O393" s="11"/>
      <c r="P393" s="11"/>
      <c r="Q393" s="11"/>
      <c r="R393" s="11"/>
      <c r="S393" s="11"/>
      <c r="T393" s="11"/>
      <c r="W393" s="11"/>
      <c r="X393" s="11"/>
      <c r="Y393" s="11"/>
      <c r="Z393" s="11"/>
      <c r="AA393" s="11"/>
      <c r="AB393" s="11"/>
      <c r="AC393" s="11"/>
    </row>
    <row r="394" customFormat="false" ht="12.75" hidden="false" customHeight="true" outlineLevel="0" collapsed="false">
      <c r="C394" s="36" t="n">
        <v>13303</v>
      </c>
      <c r="D394" s="36" t="n">
        <v>31151</v>
      </c>
      <c r="E394" s="54" t="s">
        <v>609</v>
      </c>
      <c r="F394" s="38" t="s">
        <v>28</v>
      </c>
      <c r="G394" s="39" t="s">
        <v>591</v>
      </c>
      <c r="H394" s="40" t="n">
        <v>10</v>
      </c>
      <c r="I394" s="225" t="s">
        <v>607</v>
      </c>
      <c r="J394" s="154" t="n">
        <v>100</v>
      </c>
      <c r="K394" s="181" t="n">
        <f aca="false">L394*J394</f>
        <v>550</v>
      </c>
      <c r="L394" s="44" t="n">
        <v>5.5</v>
      </c>
      <c r="M394" s="10"/>
      <c r="N394" s="10"/>
      <c r="O394" s="10"/>
    </row>
    <row r="395" customFormat="false" ht="12.75" hidden="false" customHeight="true" outlineLevel="0" collapsed="false">
      <c r="C395" s="36" t="n">
        <v>46353</v>
      </c>
      <c r="D395" s="36" t="n">
        <v>44177</v>
      </c>
      <c r="E395" s="226" t="s">
        <v>610</v>
      </c>
      <c r="F395" s="38" t="s">
        <v>28</v>
      </c>
      <c r="G395" s="39" t="s">
        <v>460</v>
      </c>
      <c r="H395" s="40" t="n">
        <v>10</v>
      </c>
      <c r="I395" s="225" t="s">
        <v>607</v>
      </c>
      <c r="J395" s="154" t="n">
        <v>100</v>
      </c>
      <c r="K395" s="181" t="n">
        <f aca="false">L395*J395</f>
        <v>550</v>
      </c>
      <c r="L395" s="44" t="n">
        <v>5.5</v>
      </c>
      <c r="M395" s="10"/>
      <c r="N395" s="10"/>
      <c r="O395" s="10"/>
      <c r="W395" s="10"/>
    </row>
    <row r="396" customFormat="false" ht="12.75" hidden="false" customHeight="true" outlineLevel="0" collapsed="false">
      <c r="C396" s="36" t="n">
        <v>23845</v>
      </c>
      <c r="D396" s="36" t="n">
        <v>31577</v>
      </c>
      <c r="E396" s="46" t="s">
        <v>611</v>
      </c>
      <c r="F396" s="38" t="s">
        <v>28</v>
      </c>
      <c r="G396" s="39" t="s">
        <v>612</v>
      </c>
      <c r="H396" s="40" t="n">
        <v>10</v>
      </c>
      <c r="I396" s="153" t="s">
        <v>607</v>
      </c>
      <c r="J396" s="154" t="n">
        <v>100</v>
      </c>
      <c r="K396" s="181" t="n">
        <f aca="false">L396*J396</f>
        <v>750</v>
      </c>
      <c r="L396" s="44" t="n">
        <v>7.5</v>
      </c>
      <c r="M396" s="10"/>
      <c r="N396" s="10"/>
      <c r="O396" s="10"/>
      <c r="W396" s="10"/>
    </row>
    <row r="397" customFormat="false" ht="12.75" hidden="false" customHeight="true" outlineLevel="0" collapsed="false">
      <c r="C397" s="36" t="n">
        <v>38590</v>
      </c>
      <c r="D397" s="36" t="n">
        <v>38669</v>
      </c>
      <c r="E397" s="226" t="s">
        <v>613</v>
      </c>
      <c r="F397" s="38" t="s">
        <v>28</v>
      </c>
      <c r="G397" s="39" t="s">
        <v>614</v>
      </c>
      <c r="H397" s="40" t="n">
        <v>10</v>
      </c>
      <c r="I397" s="225" t="s">
        <v>607</v>
      </c>
      <c r="J397" s="154" t="n">
        <v>100</v>
      </c>
      <c r="K397" s="181" t="n">
        <f aca="false">L397*J397</f>
        <v>950</v>
      </c>
      <c r="L397" s="44" t="n">
        <v>9.5</v>
      </c>
      <c r="M397" s="10"/>
      <c r="N397" s="10"/>
      <c r="O397" s="10"/>
      <c r="W397" s="10"/>
    </row>
    <row r="398" customFormat="false" ht="12.75" hidden="false" customHeight="true" outlineLevel="0" collapsed="false">
      <c r="C398" s="36" t="n">
        <v>30786</v>
      </c>
      <c r="D398" s="36" t="n">
        <v>31152</v>
      </c>
      <c r="E398" s="37" t="s">
        <v>615</v>
      </c>
      <c r="F398" s="38" t="s">
        <v>28</v>
      </c>
      <c r="G398" s="39" t="s">
        <v>616</v>
      </c>
      <c r="H398" s="40" t="n">
        <v>10</v>
      </c>
      <c r="I398" s="225" t="s">
        <v>607</v>
      </c>
      <c r="J398" s="154" t="n">
        <v>100</v>
      </c>
      <c r="K398" s="181" t="s">
        <v>31</v>
      </c>
      <c r="L398" s="44"/>
      <c r="M398" s="10"/>
      <c r="N398" s="10"/>
      <c r="O398" s="10"/>
    </row>
    <row r="399" customFormat="false" ht="12.75" hidden="false" customHeight="true" outlineLevel="0" collapsed="false">
      <c r="C399" s="36" t="n">
        <v>13304</v>
      </c>
      <c r="D399" s="36" t="n">
        <v>31153</v>
      </c>
      <c r="E399" s="46" t="s">
        <v>617</v>
      </c>
      <c r="F399" s="38" t="s">
        <v>28</v>
      </c>
      <c r="G399" s="39" t="s">
        <v>125</v>
      </c>
      <c r="H399" s="40" t="n">
        <v>10</v>
      </c>
      <c r="I399" s="153" t="s">
        <v>607</v>
      </c>
      <c r="J399" s="154" t="n">
        <v>100</v>
      </c>
      <c r="K399" s="181" t="n">
        <f aca="false">L399*J399</f>
        <v>650</v>
      </c>
      <c r="L399" s="44" t="n">
        <v>6.5</v>
      </c>
      <c r="M399" s="10"/>
      <c r="N399" s="10"/>
      <c r="O399" s="10"/>
      <c r="W399" s="10"/>
    </row>
    <row r="400" customFormat="false" ht="12.75" hidden="false" customHeight="true" outlineLevel="0" collapsed="false">
      <c r="C400" s="36" t="n">
        <v>13305</v>
      </c>
      <c r="D400" s="36" t="n">
        <v>31154</v>
      </c>
      <c r="E400" s="46" t="s">
        <v>618</v>
      </c>
      <c r="F400" s="38" t="s">
        <v>28</v>
      </c>
      <c r="G400" s="39" t="s">
        <v>569</v>
      </c>
      <c r="H400" s="40" t="n">
        <v>10</v>
      </c>
      <c r="I400" s="153" t="s">
        <v>607</v>
      </c>
      <c r="J400" s="154" t="n">
        <v>100</v>
      </c>
      <c r="K400" s="181" t="n">
        <f aca="false">L400*J400</f>
        <v>550</v>
      </c>
      <c r="L400" s="44" t="n">
        <v>5.5</v>
      </c>
      <c r="M400" s="10"/>
      <c r="N400" s="10"/>
      <c r="O400" s="10"/>
      <c r="U400" s="10"/>
      <c r="V400" s="10"/>
      <c r="W400" s="10"/>
      <c r="X400" s="10"/>
    </row>
    <row r="401" customFormat="false" ht="12.75" hidden="false" customHeight="true" outlineLevel="0" collapsed="false">
      <c r="C401" s="36" t="n">
        <v>45544</v>
      </c>
      <c r="D401" s="36" t="n">
        <v>44178</v>
      </c>
      <c r="E401" s="227" t="s">
        <v>619</v>
      </c>
      <c r="F401" s="73" t="s">
        <v>28</v>
      </c>
      <c r="G401" s="74" t="s">
        <v>620</v>
      </c>
      <c r="H401" s="75" t="n">
        <v>10</v>
      </c>
      <c r="I401" s="228" t="s">
        <v>607</v>
      </c>
      <c r="J401" s="205" t="n">
        <v>100</v>
      </c>
      <c r="K401" s="181" t="n">
        <f aca="false">L401*J401</f>
        <v>550</v>
      </c>
      <c r="L401" s="44" t="n">
        <v>5.5</v>
      </c>
      <c r="M401" s="10"/>
      <c r="N401" s="10"/>
      <c r="O401" s="10"/>
      <c r="U401" s="10"/>
      <c r="V401" s="10"/>
      <c r="W401" s="10"/>
      <c r="X401" s="10"/>
    </row>
    <row r="402" customFormat="false" ht="15.75" hidden="false" customHeight="true" outlineLevel="0" collapsed="false">
      <c r="C402" s="47"/>
      <c r="D402" s="47"/>
      <c r="E402" s="216" t="s">
        <v>621</v>
      </c>
      <c r="F402" s="216"/>
      <c r="G402" s="216"/>
      <c r="H402" s="216"/>
      <c r="I402" s="216"/>
      <c r="J402" s="216"/>
      <c r="K402" s="216"/>
      <c r="L402" s="216"/>
      <c r="M402" s="10"/>
      <c r="N402" s="10"/>
      <c r="O402" s="10"/>
      <c r="U402" s="10"/>
      <c r="V402" s="10"/>
      <c r="W402" s="10"/>
      <c r="X402" s="10"/>
    </row>
    <row r="403" customFormat="false" ht="12.75" hidden="false" customHeight="true" outlineLevel="0" collapsed="false">
      <c r="C403" s="36" t="n">
        <v>58366</v>
      </c>
      <c r="D403" s="36" t="n">
        <v>31096</v>
      </c>
      <c r="E403" s="229" t="s">
        <v>622</v>
      </c>
      <c r="F403" s="82" t="s">
        <v>28</v>
      </c>
      <c r="G403" s="39" t="s">
        <v>159</v>
      </c>
      <c r="H403" s="40" t="s">
        <v>623</v>
      </c>
      <c r="I403" s="156" t="s">
        <v>624</v>
      </c>
      <c r="J403" s="230" t="n">
        <v>15</v>
      </c>
      <c r="K403" s="181" t="s">
        <v>625</v>
      </c>
      <c r="L403" s="44" t="n">
        <v>180</v>
      </c>
      <c r="M403" s="10"/>
      <c r="N403" s="10"/>
      <c r="O403" s="10"/>
      <c r="U403" s="10"/>
      <c r="V403" s="10"/>
      <c r="W403" s="10"/>
      <c r="X403" s="10"/>
    </row>
    <row r="404" customFormat="false" ht="12.75" hidden="false" customHeight="true" outlineLevel="0" collapsed="false">
      <c r="C404" s="36" t="n">
        <v>58367</v>
      </c>
      <c r="D404" s="36" t="n">
        <v>41241</v>
      </c>
      <c r="E404" s="104" t="s">
        <v>626</v>
      </c>
      <c r="F404" s="38" t="s">
        <v>28</v>
      </c>
      <c r="G404" s="39" t="s">
        <v>132</v>
      </c>
      <c r="H404" s="40" t="s">
        <v>623</v>
      </c>
      <c r="I404" s="153" t="s">
        <v>624</v>
      </c>
      <c r="J404" s="230" t="n">
        <v>15</v>
      </c>
      <c r="K404" s="181" t="s">
        <v>625</v>
      </c>
      <c r="L404" s="44" t="n">
        <v>180</v>
      </c>
      <c r="M404" s="10"/>
      <c r="N404" s="10"/>
      <c r="O404" s="10"/>
      <c r="U404" s="10"/>
      <c r="V404" s="10"/>
      <c r="W404" s="10"/>
      <c r="X404" s="10"/>
    </row>
    <row r="405" customFormat="false" ht="12.75" hidden="false" customHeight="true" outlineLevel="0" collapsed="false">
      <c r="C405" s="36" t="n">
        <v>58368</v>
      </c>
      <c r="D405" s="36" t="n">
        <v>31097</v>
      </c>
      <c r="E405" s="104" t="s">
        <v>627</v>
      </c>
      <c r="F405" s="38" t="s">
        <v>28</v>
      </c>
      <c r="G405" s="39" t="s">
        <v>628</v>
      </c>
      <c r="H405" s="40" t="s">
        <v>623</v>
      </c>
      <c r="I405" s="153" t="s">
        <v>624</v>
      </c>
      <c r="J405" s="230" t="n">
        <v>15</v>
      </c>
      <c r="K405" s="181" t="s">
        <v>625</v>
      </c>
      <c r="L405" s="44" t="n">
        <v>180</v>
      </c>
      <c r="M405" s="10"/>
      <c r="N405" s="10"/>
      <c r="O405" s="10"/>
      <c r="U405" s="10"/>
      <c r="V405" s="10"/>
      <c r="W405" s="10"/>
      <c r="X405" s="10"/>
    </row>
    <row r="406" customFormat="false" ht="12.75" hidden="false" customHeight="true" outlineLevel="0" collapsed="false">
      <c r="C406" s="36" t="n">
        <v>58369</v>
      </c>
      <c r="D406" s="36" t="n">
        <v>31098</v>
      </c>
      <c r="E406" s="104" t="s">
        <v>629</v>
      </c>
      <c r="F406" s="38" t="s">
        <v>28</v>
      </c>
      <c r="G406" s="39" t="s">
        <v>630</v>
      </c>
      <c r="H406" s="40" t="s">
        <v>623</v>
      </c>
      <c r="I406" s="153" t="s">
        <v>624</v>
      </c>
      <c r="J406" s="230" t="n">
        <v>15</v>
      </c>
      <c r="K406" s="181" t="s">
        <v>625</v>
      </c>
      <c r="L406" s="44" t="n">
        <v>180</v>
      </c>
      <c r="M406" s="10"/>
      <c r="N406" s="10"/>
      <c r="O406" s="10"/>
      <c r="U406" s="10"/>
      <c r="V406" s="10"/>
      <c r="W406" s="10"/>
      <c r="X406" s="10"/>
    </row>
    <row r="407" customFormat="false" ht="12.75" hidden="false" customHeight="true" outlineLevel="0" collapsed="false">
      <c r="C407" s="36" t="n">
        <v>58370</v>
      </c>
      <c r="D407" s="36" t="n">
        <v>31099</v>
      </c>
      <c r="E407" s="104" t="s">
        <v>631</v>
      </c>
      <c r="F407" s="38" t="s">
        <v>28</v>
      </c>
      <c r="G407" s="39" t="s">
        <v>132</v>
      </c>
      <c r="H407" s="40" t="s">
        <v>623</v>
      </c>
      <c r="I407" s="153" t="s">
        <v>624</v>
      </c>
      <c r="J407" s="230" t="n">
        <v>15</v>
      </c>
      <c r="K407" s="181" t="s">
        <v>625</v>
      </c>
      <c r="L407" s="44" t="n">
        <v>180</v>
      </c>
      <c r="M407" s="10"/>
      <c r="N407" s="10"/>
      <c r="O407" s="10"/>
      <c r="U407" s="10"/>
      <c r="V407" s="10"/>
      <c r="W407" s="10"/>
      <c r="X407" s="10"/>
    </row>
    <row r="408" customFormat="false" ht="12.75" hidden="false" customHeight="true" outlineLevel="0" collapsed="false">
      <c r="C408" s="36" t="n">
        <v>58371</v>
      </c>
      <c r="D408" s="36" t="n">
        <v>31100</v>
      </c>
      <c r="E408" s="231" t="s">
        <v>632</v>
      </c>
      <c r="F408" s="73" t="s">
        <v>28</v>
      </c>
      <c r="G408" s="74" t="s">
        <v>633</v>
      </c>
      <c r="H408" s="75" t="s">
        <v>623</v>
      </c>
      <c r="I408" s="204" t="s">
        <v>624</v>
      </c>
      <c r="J408" s="232" t="n">
        <v>15</v>
      </c>
      <c r="K408" s="206" t="s">
        <v>31</v>
      </c>
      <c r="L408" s="233"/>
      <c r="M408" s="10"/>
      <c r="N408" s="10"/>
      <c r="O408" s="10"/>
      <c r="U408" s="10"/>
      <c r="V408" s="10"/>
      <c r="W408" s="10"/>
      <c r="X408" s="10"/>
    </row>
    <row r="409" customFormat="false" ht="46.8" hidden="false" customHeight="true" outlineLevel="0" collapsed="false">
      <c r="C409" s="36"/>
      <c r="D409" s="36"/>
      <c r="E409" s="234"/>
      <c r="F409" s="169"/>
      <c r="G409" s="170"/>
      <c r="H409" s="171"/>
      <c r="I409" s="172"/>
      <c r="J409" s="235"/>
      <c r="K409" s="174"/>
      <c r="L409" s="175"/>
      <c r="M409" s="10"/>
      <c r="N409" s="10"/>
      <c r="O409" s="10"/>
      <c r="U409" s="10"/>
      <c r="V409" s="10"/>
      <c r="W409" s="10"/>
      <c r="X409" s="10"/>
    </row>
    <row r="410" customFormat="false" ht="20.55" hidden="false" customHeight="true" outlineLevel="0" collapsed="false">
      <c r="C410" s="47"/>
      <c r="D410" s="47"/>
      <c r="E410" s="236" t="s">
        <v>634</v>
      </c>
      <c r="F410" s="236"/>
      <c r="G410" s="236"/>
      <c r="H410" s="236"/>
      <c r="I410" s="236"/>
      <c r="J410" s="236"/>
      <c r="K410" s="236"/>
      <c r="L410" s="236"/>
      <c r="M410" s="10"/>
      <c r="N410" s="10"/>
      <c r="O410" s="10"/>
      <c r="U410" s="10"/>
      <c r="V410" s="10"/>
      <c r="W410" s="10"/>
      <c r="X410" s="10"/>
    </row>
    <row r="411" customFormat="false" ht="12.75" hidden="false" customHeight="true" outlineLevel="0" collapsed="false">
      <c r="C411" s="47" t="n">
        <v>15217</v>
      </c>
      <c r="D411" s="47" t="n">
        <v>29751</v>
      </c>
      <c r="E411" s="237" t="s">
        <v>635</v>
      </c>
      <c r="F411" s="82"/>
      <c r="G411" s="120" t="s">
        <v>159</v>
      </c>
      <c r="H411" s="83" t="s">
        <v>623</v>
      </c>
      <c r="I411" s="238" t="s">
        <v>624</v>
      </c>
      <c r="J411" s="239" t="n">
        <v>100</v>
      </c>
      <c r="K411" s="240" t="n">
        <f aca="false">L411*J411</f>
        <v>450</v>
      </c>
      <c r="L411" s="241" t="n">
        <v>4.5</v>
      </c>
      <c r="M411" s="10"/>
      <c r="N411" s="10"/>
      <c r="O411" s="10"/>
      <c r="U411" s="10"/>
      <c r="V411" s="10"/>
      <c r="W411" s="10"/>
      <c r="X411" s="10"/>
    </row>
    <row r="412" customFormat="false" ht="12.75" hidden="false" customHeight="true" outlineLevel="0" collapsed="false">
      <c r="C412" s="47" t="n">
        <v>61137</v>
      </c>
      <c r="D412" s="47" t="n">
        <v>61138</v>
      </c>
      <c r="E412" s="242" t="s">
        <v>636</v>
      </c>
      <c r="F412" s="38"/>
      <c r="G412" s="39" t="s">
        <v>637</v>
      </c>
      <c r="H412" s="40" t="s">
        <v>623</v>
      </c>
      <c r="I412" s="158" t="s">
        <v>624</v>
      </c>
      <c r="J412" s="239" t="n">
        <v>100</v>
      </c>
      <c r="K412" s="243" t="n">
        <f aca="false">L412*J412</f>
        <v>450</v>
      </c>
      <c r="L412" s="241" t="n">
        <v>4.5</v>
      </c>
      <c r="M412" s="10"/>
      <c r="N412" s="10"/>
      <c r="O412" s="10"/>
      <c r="U412" s="10"/>
      <c r="V412" s="10"/>
      <c r="W412" s="10"/>
      <c r="X412" s="10"/>
    </row>
    <row r="413" customFormat="false" ht="12.75" hidden="false" customHeight="true" outlineLevel="0" collapsed="false">
      <c r="C413" s="47" t="n">
        <v>15218</v>
      </c>
      <c r="D413" s="47" t="n">
        <v>29755</v>
      </c>
      <c r="E413" s="244" t="s">
        <v>638</v>
      </c>
      <c r="F413" s="38"/>
      <c r="G413" s="39" t="s">
        <v>108</v>
      </c>
      <c r="H413" s="40" t="s">
        <v>623</v>
      </c>
      <c r="I413" s="158" t="s">
        <v>624</v>
      </c>
      <c r="J413" s="239" t="n">
        <v>100</v>
      </c>
      <c r="K413" s="243" t="n">
        <f aca="false">L413*J413</f>
        <v>550</v>
      </c>
      <c r="L413" s="241" t="n">
        <v>5.5</v>
      </c>
      <c r="M413" s="10"/>
      <c r="N413" s="10"/>
      <c r="O413" s="10"/>
      <c r="U413" s="10"/>
      <c r="V413" s="10"/>
      <c r="W413" s="10"/>
      <c r="X413" s="10"/>
    </row>
    <row r="414" customFormat="false" ht="12.75" hidden="false" customHeight="true" outlineLevel="0" collapsed="false">
      <c r="C414" s="47" t="n">
        <v>61670</v>
      </c>
      <c r="D414" s="47" t="n">
        <v>27909</v>
      </c>
      <c r="E414" s="245" t="s">
        <v>639</v>
      </c>
      <c r="F414" s="38"/>
      <c r="G414" s="39" t="s">
        <v>127</v>
      </c>
      <c r="H414" s="40" t="s">
        <v>623</v>
      </c>
      <c r="I414" s="158" t="s">
        <v>624</v>
      </c>
      <c r="J414" s="239" t="n">
        <v>100</v>
      </c>
      <c r="K414" s="243" t="n">
        <f aca="false">L414*J414</f>
        <v>550</v>
      </c>
      <c r="L414" s="241" t="n">
        <v>5.5</v>
      </c>
      <c r="M414" s="10"/>
      <c r="N414" s="10"/>
      <c r="O414" s="10"/>
      <c r="U414" s="10"/>
      <c r="V414" s="10"/>
      <c r="W414" s="10"/>
      <c r="X414" s="10"/>
    </row>
    <row r="415" customFormat="false" ht="15.75" hidden="false" customHeight="true" outlineLevel="0" collapsed="false">
      <c r="C415" s="47"/>
      <c r="D415" s="47"/>
      <c r="E415" s="246" t="s">
        <v>640</v>
      </c>
      <c r="F415" s="246"/>
      <c r="G415" s="246"/>
      <c r="H415" s="246"/>
      <c r="I415" s="246"/>
      <c r="J415" s="246"/>
      <c r="K415" s="246"/>
      <c r="L415" s="246"/>
      <c r="M415" s="10"/>
      <c r="N415" s="10"/>
      <c r="O415" s="10"/>
      <c r="U415" s="10"/>
      <c r="V415" s="10"/>
      <c r="W415" s="10"/>
      <c r="X415" s="10"/>
    </row>
    <row r="416" customFormat="false" ht="12.75" hidden="false" customHeight="true" outlineLevel="0" collapsed="false">
      <c r="C416" s="36" t="n">
        <v>50047</v>
      </c>
      <c r="D416" s="36" t="n">
        <v>29756</v>
      </c>
      <c r="E416" s="247" t="s">
        <v>641</v>
      </c>
      <c r="F416" s="82" t="s">
        <v>28</v>
      </c>
      <c r="G416" s="39" t="s">
        <v>228</v>
      </c>
      <c r="H416" s="40" t="s">
        <v>642</v>
      </c>
      <c r="I416" s="248" t="s">
        <v>643</v>
      </c>
      <c r="J416" s="106" t="n">
        <v>100</v>
      </c>
      <c r="K416" s="181" t="n">
        <f aca="false">L416*J416</f>
        <v>850</v>
      </c>
      <c r="L416" s="241" t="n">
        <v>8.5</v>
      </c>
      <c r="M416" s="10"/>
      <c r="N416" s="10"/>
      <c r="O416" s="10"/>
      <c r="U416" s="10"/>
      <c r="V416" s="10"/>
      <c r="W416" s="10"/>
      <c r="X416" s="10"/>
    </row>
    <row r="417" customFormat="false" ht="14.25" hidden="false" customHeight="true" outlineLevel="0" collapsed="false">
      <c r="C417" s="36" t="n">
        <v>50048</v>
      </c>
      <c r="D417" s="36" t="n">
        <v>29757</v>
      </c>
      <c r="E417" s="249" t="s">
        <v>644</v>
      </c>
      <c r="F417" s="38" t="s">
        <v>28</v>
      </c>
      <c r="G417" s="39" t="s">
        <v>152</v>
      </c>
      <c r="H417" s="40" t="s">
        <v>642</v>
      </c>
      <c r="I417" s="248" t="s">
        <v>643</v>
      </c>
      <c r="J417" s="106" t="n">
        <v>100</v>
      </c>
      <c r="K417" s="181" t="n">
        <f aca="false">L417*J417</f>
        <v>850</v>
      </c>
      <c r="L417" s="241" t="n">
        <v>8.5</v>
      </c>
      <c r="M417" s="10"/>
      <c r="N417" s="10"/>
      <c r="O417" s="10"/>
      <c r="U417" s="10"/>
      <c r="V417" s="10"/>
      <c r="W417" s="10"/>
      <c r="X417" s="10"/>
    </row>
    <row r="418" customFormat="false" ht="13.2" hidden="false" customHeight="true" outlineLevel="0" collapsed="false">
      <c r="C418" s="36" t="n">
        <v>50049</v>
      </c>
      <c r="D418" s="36" t="n">
        <v>29758</v>
      </c>
      <c r="E418" s="249" t="s">
        <v>645</v>
      </c>
      <c r="F418" s="38" t="s">
        <v>28</v>
      </c>
      <c r="G418" s="39" t="s">
        <v>39</v>
      </c>
      <c r="H418" s="40" t="s">
        <v>642</v>
      </c>
      <c r="I418" s="248" t="s">
        <v>643</v>
      </c>
      <c r="J418" s="106" t="n">
        <v>100</v>
      </c>
      <c r="K418" s="181" t="n">
        <f aca="false">L418*J418</f>
        <v>850</v>
      </c>
      <c r="L418" s="241" t="n">
        <v>8.5</v>
      </c>
      <c r="M418" s="10"/>
      <c r="N418" s="10"/>
      <c r="O418" s="10"/>
      <c r="U418" s="10"/>
      <c r="V418" s="10"/>
      <c r="W418" s="10"/>
      <c r="X418" s="10"/>
    </row>
    <row r="419" customFormat="false" ht="13.5" hidden="false" customHeight="true" outlineLevel="0" collapsed="false">
      <c r="C419" s="36" t="n">
        <v>49664</v>
      </c>
      <c r="D419" s="36" t="n">
        <v>29759</v>
      </c>
      <c r="E419" s="249" t="s">
        <v>646</v>
      </c>
      <c r="F419" s="38" t="s">
        <v>28</v>
      </c>
      <c r="G419" s="39" t="s">
        <v>108</v>
      </c>
      <c r="H419" s="40" t="s">
        <v>642</v>
      </c>
      <c r="I419" s="248" t="s">
        <v>643</v>
      </c>
      <c r="J419" s="106" t="n">
        <v>100</v>
      </c>
      <c r="K419" s="181" t="n">
        <f aca="false">L419*J419</f>
        <v>850</v>
      </c>
      <c r="L419" s="241" t="n">
        <v>8.5</v>
      </c>
      <c r="M419" s="10"/>
      <c r="N419" s="10"/>
      <c r="O419" s="10"/>
      <c r="U419" s="10"/>
      <c r="V419" s="10"/>
      <c r="W419" s="10"/>
      <c r="X419" s="10"/>
    </row>
    <row r="420" customFormat="false" ht="12.75" hidden="false" customHeight="true" outlineLevel="0" collapsed="false">
      <c r="C420" s="36" t="n">
        <v>50050</v>
      </c>
      <c r="D420" s="36" t="n">
        <v>29760</v>
      </c>
      <c r="E420" s="250" t="s">
        <v>603</v>
      </c>
      <c r="F420" s="84" t="s">
        <v>28</v>
      </c>
      <c r="G420" s="39" t="s">
        <v>125</v>
      </c>
      <c r="H420" s="40" t="s">
        <v>642</v>
      </c>
      <c r="I420" s="248" t="s">
        <v>643</v>
      </c>
      <c r="J420" s="106" t="n">
        <v>100</v>
      </c>
      <c r="K420" s="181" t="n">
        <f aca="false">L420*J420</f>
        <v>850</v>
      </c>
      <c r="L420" s="241" t="n">
        <v>8.5</v>
      </c>
      <c r="M420" s="10"/>
      <c r="N420" s="10"/>
      <c r="O420" s="10"/>
      <c r="U420" s="10"/>
      <c r="V420" s="10"/>
      <c r="W420" s="10"/>
      <c r="X420" s="10"/>
    </row>
    <row r="421" customFormat="false" ht="15.75" hidden="false" customHeight="true" outlineLevel="0" collapsed="false">
      <c r="C421" s="47"/>
      <c r="D421" s="47"/>
      <c r="E421" s="251" t="s">
        <v>647</v>
      </c>
      <c r="F421" s="251"/>
      <c r="G421" s="251"/>
      <c r="H421" s="251"/>
      <c r="I421" s="251"/>
      <c r="J421" s="251"/>
      <c r="K421" s="251"/>
      <c r="L421" s="251"/>
      <c r="M421" s="9"/>
      <c r="N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</row>
    <row r="422" customFormat="false" ht="13.2" hidden="false" customHeight="true" outlineLevel="0" collapsed="false">
      <c r="C422" s="36" t="n">
        <v>13390</v>
      </c>
      <c r="D422" s="36" t="n">
        <v>29733</v>
      </c>
      <c r="E422" s="247" t="s">
        <v>648</v>
      </c>
      <c r="F422" s="82" t="s">
        <v>28</v>
      </c>
      <c r="G422" s="120" t="s">
        <v>569</v>
      </c>
      <c r="H422" s="83" t="s">
        <v>642</v>
      </c>
      <c r="I422" s="252" t="s">
        <v>649</v>
      </c>
      <c r="J422" s="106" t="n">
        <v>100</v>
      </c>
      <c r="K422" s="241" t="n">
        <f aca="false">J422*L422</f>
        <v>600</v>
      </c>
      <c r="L422" s="241" t="n">
        <v>6</v>
      </c>
      <c r="M422" s="9"/>
      <c r="N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</row>
    <row r="423" customFormat="false" ht="12.75" hidden="false" customHeight="true" outlineLevel="0" collapsed="false">
      <c r="C423" s="36" t="n">
        <v>13391</v>
      </c>
      <c r="D423" s="36" t="n">
        <v>29735</v>
      </c>
      <c r="E423" s="249" t="s">
        <v>650</v>
      </c>
      <c r="F423" s="38" t="s">
        <v>28</v>
      </c>
      <c r="G423" s="39" t="s">
        <v>108</v>
      </c>
      <c r="H423" s="40" t="s">
        <v>642</v>
      </c>
      <c r="I423" s="248" t="s">
        <v>624</v>
      </c>
      <c r="J423" s="106" t="n">
        <v>100</v>
      </c>
      <c r="K423" s="241" t="n">
        <f aca="false">J423*L423</f>
        <v>850</v>
      </c>
      <c r="L423" s="241" t="n">
        <v>8.5</v>
      </c>
      <c r="M423" s="9"/>
      <c r="N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</row>
    <row r="424" customFormat="false" ht="12.75" hidden="false" customHeight="true" outlineLevel="0" collapsed="false">
      <c r="C424" s="36" t="n">
        <v>13393</v>
      </c>
      <c r="D424" s="36" t="n">
        <v>29736</v>
      </c>
      <c r="E424" s="249" t="s">
        <v>651</v>
      </c>
      <c r="F424" s="38" t="s">
        <v>28</v>
      </c>
      <c r="G424" s="39" t="s">
        <v>152</v>
      </c>
      <c r="H424" s="40" t="s">
        <v>642</v>
      </c>
      <c r="I424" s="248" t="s">
        <v>624</v>
      </c>
      <c r="J424" s="106" t="n">
        <v>100</v>
      </c>
      <c r="K424" s="241" t="n">
        <f aca="false">J424*L424</f>
        <v>850</v>
      </c>
      <c r="L424" s="241" t="n">
        <v>8.5</v>
      </c>
      <c r="M424" s="9"/>
      <c r="N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</row>
    <row r="425" customFormat="false" ht="13.2" hidden="false" customHeight="true" outlineLevel="0" collapsed="false">
      <c r="A425" s="0"/>
      <c r="B425" s="0"/>
      <c r="C425" s="36" t="n">
        <v>13394</v>
      </c>
      <c r="D425" s="36" t="n">
        <v>29737</v>
      </c>
      <c r="E425" s="249" t="s">
        <v>652</v>
      </c>
      <c r="F425" s="38" t="s">
        <v>28</v>
      </c>
      <c r="G425" s="39" t="s">
        <v>39</v>
      </c>
      <c r="H425" s="40" t="s">
        <v>642</v>
      </c>
      <c r="I425" s="248" t="s">
        <v>624</v>
      </c>
      <c r="J425" s="106" t="n">
        <v>100</v>
      </c>
      <c r="K425" s="241" t="n">
        <f aca="false">J425*L425</f>
        <v>850</v>
      </c>
      <c r="L425" s="241" t="n">
        <v>8.5</v>
      </c>
      <c r="M425" s="9"/>
      <c r="N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253"/>
      <c r="AD425" s="254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true" outlineLevel="0" collapsed="false">
      <c r="C426" s="36" t="n">
        <v>12614</v>
      </c>
      <c r="D426" s="36" t="n">
        <v>29734</v>
      </c>
      <c r="E426" s="250" t="s">
        <v>653</v>
      </c>
      <c r="F426" s="84" t="s">
        <v>28</v>
      </c>
      <c r="G426" s="39" t="s">
        <v>127</v>
      </c>
      <c r="H426" s="40" t="s">
        <v>642</v>
      </c>
      <c r="I426" s="248" t="s">
        <v>649</v>
      </c>
      <c r="J426" s="106" t="n">
        <v>100</v>
      </c>
      <c r="K426" s="241" t="n">
        <f aca="false">J426*L426</f>
        <v>600</v>
      </c>
      <c r="L426" s="241" t="n">
        <v>6</v>
      </c>
      <c r="M426" s="9"/>
      <c r="N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</row>
    <row r="427" customFormat="false" ht="13.8" hidden="false" customHeight="true" outlineLevel="0" collapsed="false">
      <c r="C427" s="36"/>
      <c r="D427" s="36"/>
      <c r="E427" s="251" t="s">
        <v>654</v>
      </c>
      <c r="F427" s="251"/>
      <c r="G427" s="251"/>
      <c r="H427" s="251"/>
      <c r="I427" s="251"/>
      <c r="J427" s="251"/>
      <c r="K427" s="251"/>
      <c r="L427" s="251"/>
      <c r="M427" s="9"/>
      <c r="N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</row>
    <row r="428" customFormat="false" ht="12.75" hidden="false" customHeight="true" outlineLevel="0" collapsed="false">
      <c r="C428" s="255" t="n">
        <v>45545</v>
      </c>
      <c r="D428" s="255" t="n">
        <v>45511</v>
      </c>
      <c r="E428" s="256" t="s">
        <v>655</v>
      </c>
      <c r="F428" s="257" t="s">
        <v>28</v>
      </c>
      <c r="G428" s="39" t="s">
        <v>569</v>
      </c>
      <c r="H428" s="258" t="s">
        <v>642</v>
      </c>
      <c r="I428" s="259" t="s">
        <v>624</v>
      </c>
      <c r="J428" s="260" t="n">
        <v>100</v>
      </c>
      <c r="K428" s="261" t="n">
        <f aca="false">L428*J428</f>
        <v>700</v>
      </c>
      <c r="L428" s="261" t="n">
        <v>7</v>
      </c>
      <c r="M428" s="262"/>
      <c r="N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12"/>
      <c r="AE428" s="11"/>
    </row>
    <row r="429" customFormat="false" ht="12.75" hidden="false" customHeight="true" outlineLevel="0" collapsed="false">
      <c r="C429" s="255" t="n">
        <v>30795</v>
      </c>
      <c r="D429" s="255" t="n">
        <v>29738</v>
      </c>
      <c r="E429" s="256" t="s">
        <v>656</v>
      </c>
      <c r="F429" s="257" t="s">
        <v>28</v>
      </c>
      <c r="G429" s="39" t="s">
        <v>39</v>
      </c>
      <c r="H429" s="258" t="s">
        <v>642</v>
      </c>
      <c r="I429" s="259" t="s">
        <v>624</v>
      </c>
      <c r="J429" s="260" t="n">
        <v>100</v>
      </c>
      <c r="K429" s="261" t="n">
        <f aca="false">L429*J429</f>
        <v>700</v>
      </c>
      <c r="L429" s="261" t="n">
        <v>7</v>
      </c>
      <c r="M429" s="262"/>
      <c r="N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12"/>
      <c r="AE429" s="11"/>
    </row>
    <row r="430" customFormat="false" ht="12.75" hidden="false" customHeight="true" outlineLevel="0" collapsed="false">
      <c r="C430" s="255" t="n">
        <v>30796</v>
      </c>
      <c r="D430" s="255" t="n">
        <v>29740</v>
      </c>
      <c r="E430" s="256" t="s">
        <v>657</v>
      </c>
      <c r="F430" s="257" t="s">
        <v>28</v>
      </c>
      <c r="G430" s="263" t="s">
        <v>94</v>
      </c>
      <c r="H430" s="258" t="s">
        <v>642</v>
      </c>
      <c r="I430" s="259" t="s">
        <v>624</v>
      </c>
      <c r="J430" s="260" t="n">
        <v>100</v>
      </c>
      <c r="K430" s="261" t="n">
        <f aca="false">L430*J430</f>
        <v>700</v>
      </c>
      <c r="L430" s="261" t="n">
        <v>7</v>
      </c>
      <c r="M430" s="262"/>
      <c r="N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12"/>
      <c r="AE430" s="11"/>
    </row>
    <row r="431" customFormat="false" ht="12.75" hidden="false" customHeight="true" outlineLevel="0" collapsed="false">
      <c r="C431" s="255" t="n">
        <v>30797</v>
      </c>
      <c r="D431" s="255" t="n">
        <v>29741</v>
      </c>
      <c r="E431" s="256" t="s">
        <v>658</v>
      </c>
      <c r="F431" s="257" t="s">
        <v>28</v>
      </c>
      <c r="G431" s="263" t="s">
        <v>132</v>
      </c>
      <c r="H431" s="258" t="s">
        <v>642</v>
      </c>
      <c r="I431" s="259" t="s">
        <v>624</v>
      </c>
      <c r="J431" s="260" t="n">
        <v>100</v>
      </c>
      <c r="K431" s="261" t="n">
        <f aca="false">L431*J431</f>
        <v>700</v>
      </c>
      <c r="L431" s="261" t="n">
        <v>7</v>
      </c>
      <c r="M431" s="262"/>
      <c r="N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12"/>
      <c r="AE431" s="11"/>
    </row>
    <row r="432" customFormat="false" ht="12.75" hidden="false" customHeight="true" outlineLevel="0" collapsed="false">
      <c r="C432" s="255" t="n">
        <v>12608</v>
      </c>
      <c r="D432" s="255" t="n">
        <v>29742</v>
      </c>
      <c r="E432" s="256" t="s">
        <v>659</v>
      </c>
      <c r="F432" s="257" t="s">
        <v>28</v>
      </c>
      <c r="G432" s="39" t="s">
        <v>108</v>
      </c>
      <c r="H432" s="258" t="s">
        <v>642</v>
      </c>
      <c r="I432" s="259" t="s">
        <v>649</v>
      </c>
      <c r="J432" s="260" t="n">
        <v>100</v>
      </c>
      <c r="K432" s="261" t="n">
        <f aca="false">L432*J432</f>
        <v>700</v>
      </c>
      <c r="L432" s="261" t="n">
        <v>7</v>
      </c>
      <c r="M432" s="262"/>
      <c r="N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12"/>
      <c r="AE432" s="11"/>
    </row>
    <row r="433" customFormat="false" ht="12.75" hidden="false" customHeight="true" outlineLevel="0" collapsed="false">
      <c r="C433" s="255" t="n">
        <v>30799</v>
      </c>
      <c r="D433" s="255" t="n">
        <v>29739</v>
      </c>
      <c r="E433" s="264" t="s">
        <v>653</v>
      </c>
      <c r="F433" s="265" t="s">
        <v>28</v>
      </c>
      <c r="G433" s="71" t="s">
        <v>127</v>
      </c>
      <c r="H433" s="266" t="s">
        <v>642</v>
      </c>
      <c r="I433" s="266" t="s">
        <v>624</v>
      </c>
      <c r="J433" s="267" t="n">
        <v>100</v>
      </c>
      <c r="K433" s="268" t="n">
        <f aca="false">L433*J433</f>
        <v>700</v>
      </c>
      <c r="L433" s="269" t="n">
        <v>7</v>
      </c>
      <c r="M433" s="262"/>
      <c r="N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12"/>
      <c r="AE433" s="11"/>
    </row>
    <row r="434" customFormat="false" ht="15" hidden="false" customHeight="true" outlineLevel="0" collapsed="false">
      <c r="C434" s="47"/>
      <c r="D434" s="47"/>
      <c r="E434" s="270" t="s">
        <v>660</v>
      </c>
      <c r="F434" s="271"/>
      <c r="G434" s="272"/>
      <c r="H434" s="272"/>
      <c r="I434" s="272"/>
      <c r="J434" s="272"/>
      <c r="K434" s="273"/>
      <c r="L434" s="274"/>
      <c r="M434" s="9"/>
      <c r="N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</row>
    <row r="435" customFormat="false" ht="12.75" hidden="false" customHeight="true" outlineLevel="0" collapsed="false">
      <c r="C435" s="36" t="n">
        <v>23742</v>
      </c>
      <c r="D435" s="36" t="n">
        <v>31166</v>
      </c>
      <c r="E435" s="249" t="s">
        <v>661</v>
      </c>
      <c r="F435" s="82" t="s">
        <v>28</v>
      </c>
      <c r="G435" s="275" t="s">
        <v>108</v>
      </c>
      <c r="H435" s="276" t="s">
        <v>662</v>
      </c>
      <c r="I435" s="277" t="s">
        <v>643</v>
      </c>
      <c r="J435" s="278" t="n">
        <v>15</v>
      </c>
      <c r="K435" s="181" t="s">
        <v>625</v>
      </c>
      <c r="L435" s="279" t="n">
        <v>105</v>
      </c>
      <c r="M435" s="9"/>
      <c r="N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</row>
    <row r="436" customFormat="false" ht="12.75" hidden="false" customHeight="true" outlineLevel="0" collapsed="false">
      <c r="C436" s="36" t="n">
        <v>23743</v>
      </c>
      <c r="D436" s="36" t="n">
        <v>31167</v>
      </c>
      <c r="E436" s="249" t="s">
        <v>663</v>
      </c>
      <c r="F436" s="38" t="s">
        <v>28</v>
      </c>
      <c r="G436" s="275" t="s">
        <v>152</v>
      </c>
      <c r="H436" s="280" t="s">
        <v>662</v>
      </c>
      <c r="I436" s="281" t="s">
        <v>643</v>
      </c>
      <c r="J436" s="278" t="n">
        <v>15</v>
      </c>
      <c r="K436" s="181" t="s">
        <v>625</v>
      </c>
      <c r="L436" s="279" t="n">
        <v>105</v>
      </c>
      <c r="M436" s="9"/>
      <c r="N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</row>
    <row r="437" customFormat="false" ht="12.75" hidden="false" customHeight="true" outlineLevel="0" collapsed="false">
      <c r="C437" s="36" t="n">
        <v>23744</v>
      </c>
      <c r="D437" s="36" t="n">
        <v>31168</v>
      </c>
      <c r="E437" s="249" t="s">
        <v>664</v>
      </c>
      <c r="F437" s="38" t="s">
        <v>28</v>
      </c>
      <c r="G437" s="275" t="s">
        <v>569</v>
      </c>
      <c r="H437" s="280" t="s">
        <v>662</v>
      </c>
      <c r="I437" s="281" t="s">
        <v>643</v>
      </c>
      <c r="J437" s="278" t="n">
        <v>15</v>
      </c>
      <c r="K437" s="181" t="s">
        <v>625</v>
      </c>
      <c r="L437" s="279" t="n">
        <v>105</v>
      </c>
      <c r="M437" s="9"/>
      <c r="N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</row>
    <row r="438" customFormat="false" ht="12.75" hidden="false" customHeight="true" outlineLevel="0" collapsed="false">
      <c r="C438" s="36" t="n">
        <v>23745</v>
      </c>
      <c r="D438" s="36" t="n">
        <v>31169</v>
      </c>
      <c r="E438" s="282" t="s">
        <v>665</v>
      </c>
      <c r="F438" s="73" t="s">
        <v>28</v>
      </c>
      <c r="G438" s="74" t="s">
        <v>127</v>
      </c>
      <c r="H438" s="283" t="s">
        <v>662</v>
      </c>
      <c r="I438" s="284" t="s">
        <v>643</v>
      </c>
      <c r="J438" s="285" t="n">
        <v>15</v>
      </c>
      <c r="K438" s="181" t="s">
        <v>625</v>
      </c>
      <c r="L438" s="279" t="n">
        <v>105</v>
      </c>
      <c r="M438" s="9"/>
      <c r="N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</row>
    <row r="439" customFormat="false" ht="13.5" hidden="false" customHeight="true" outlineLevel="0" collapsed="false">
      <c r="C439" s="47"/>
      <c r="D439" s="47"/>
      <c r="E439" s="222" t="s">
        <v>666</v>
      </c>
      <c r="F439" s="222"/>
      <c r="G439" s="222"/>
      <c r="H439" s="222"/>
      <c r="I439" s="222"/>
      <c r="J439" s="222"/>
      <c r="K439" s="222"/>
      <c r="L439" s="222"/>
      <c r="M439" s="9"/>
      <c r="N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</row>
    <row r="440" customFormat="false" ht="12.75" hidden="false" customHeight="true" outlineLevel="0" collapsed="false">
      <c r="C440" s="36" t="n">
        <v>13419</v>
      </c>
      <c r="D440" s="36" t="n">
        <v>31171</v>
      </c>
      <c r="E440" s="286" t="s">
        <v>667</v>
      </c>
      <c r="F440" s="287" t="s">
        <v>28</v>
      </c>
      <c r="G440" s="288" t="s">
        <v>569</v>
      </c>
      <c r="H440" s="66" t="n">
        <v>20</v>
      </c>
      <c r="I440" s="289" t="s">
        <v>668</v>
      </c>
      <c r="J440" s="152" t="n">
        <v>75</v>
      </c>
      <c r="K440" s="290" t="n">
        <f aca="false">L440*J440</f>
        <v>450</v>
      </c>
      <c r="L440" s="291" t="n">
        <v>6</v>
      </c>
      <c r="M440" s="9"/>
      <c r="N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</row>
    <row r="441" customFormat="false" ht="13.5" hidden="false" customHeight="true" outlineLevel="0" collapsed="false">
      <c r="C441" s="36" t="n">
        <v>41242</v>
      </c>
      <c r="D441" s="36" t="n">
        <v>41276</v>
      </c>
      <c r="E441" s="229" t="s">
        <v>669</v>
      </c>
      <c r="F441" s="177" t="s">
        <v>28</v>
      </c>
      <c r="G441" s="292" t="s">
        <v>591</v>
      </c>
      <c r="H441" s="40" t="n">
        <v>15</v>
      </c>
      <c r="I441" s="281" t="s">
        <v>456</v>
      </c>
      <c r="J441" s="239" t="n">
        <v>75</v>
      </c>
      <c r="K441" s="240" t="n">
        <f aca="false">L441*J441</f>
        <v>487.5</v>
      </c>
      <c r="L441" s="44" t="n">
        <v>6.5</v>
      </c>
      <c r="M441" s="9"/>
      <c r="N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</row>
    <row r="442" customFormat="false" ht="12.75" hidden="false" customHeight="true" outlineLevel="0" collapsed="false">
      <c r="C442" s="36" t="n">
        <v>13420</v>
      </c>
      <c r="D442" s="36" t="n">
        <v>31172</v>
      </c>
      <c r="E442" s="102" t="s">
        <v>670</v>
      </c>
      <c r="F442" s="110" t="s">
        <v>28</v>
      </c>
      <c r="G442" s="292" t="s">
        <v>159</v>
      </c>
      <c r="H442" s="40" t="n">
        <v>20</v>
      </c>
      <c r="I442" s="281" t="s">
        <v>589</v>
      </c>
      <c r="J442" s="239" t="n">
        <v>75</v>
      </c>
      <c r="K442" s="243" t="n">
        <f aca="false">L442*J442</f>
        <v>487.5</v>
      </c>
      <c r="L442" s="44" t="n">
        <v>6.5</v>
      </c>
      <c r="M442" s="9"/>
      <c r="N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</row>
    <row r="443" customFormat="false" ht="12.75" hidden="false" customHeight="true" outlineLevel="0" collapsed="false">
      <c r="C443" s="36" t="n">
        <v>13421</v>
      </c>
      <c r="D443" s="36" t="n">
        <v>31173</v>
      </c>
      <c r="E443" s="104" t="s">
        <v>671</v>
      </c>
      <c r="F443" s="110" t="s">
        <v>28</v>
      </c>
      <c r="G443" s="292" t="s">
        <v>108</v>
      </c>
      <c r="H443" s="40" t="n">
        <v>20</v>
      </c>
      <c r="I443" s="281" t="s">
        <v>643</v>
      </c>
      <c r="J443" s="239" t="n">
        <v>75</v>
      </c>
      <c r="K443" s="243" t="n">
        <f aca="false">L443*J443</f>
        <v>525</v>
      </c>
      <c r="L443" s="44" t="n">
        <v>7</v>
      </c>
      <c r="M443" s="9"/>
      <c r="N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</row>
    <row r="444" customFormat="false" ht="12" hidden="false" customHeight="true" outlineLevel="0" collapsed="false">
      <c r="C444" s="36" t="n">
        <v>13422</v>
      </c>
      <c r="D444" s="36" t="n">
        <v>31174</v>
      </c>
      <c r="E444" s="104" t="s">
        <v>672</v>
      </c>
      <c r="F444" s="110" t="s">
        <v>28</v>
      </c>
      <c r="G444" s="292" t="s">
        <v>39</v>
      </c>
      <c r="H444" s="40" t="n">
        <v>25</v>
      </c>
      <c r="I444" s="281" t="s">
        <v>589</v>
      </c>
      <c r="J444" s="239" t="n">
        <v>75</v>
      </c>
      <c r="K444" s="243" t="n">
        <f aca="false">L444*J444</f>
        <v>675</v>
      </c>
      <c r="L444" s="44" t="n">
        <v>9</v>
      </c>
      <c r="M444" s="9"/>
      <c r="N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</row>
    <row r="445" customFormat="false" ht="12" hidden="false" customHeight="true" outlineLevel="0" collapsed="false">
      <c r="C445" s="36" t="n">
        <v>33399</v>
      </c>
      <c r="D445" s="36" t="n">
        <v>31175</v>
      </c>
      <c r="E445" s="104" t="s">
        <v>673</v>
      </c>
      <c r="F445" s="110" t="s">
        <v>28</v>
      </c>
      <c r="G445" s="292" t="s">
        <v>674</v>
      </c>
      <c r="H445" s="40" t="n">
        <v>25</v>
      </c>
      <c r="I445" s="281" t="s">
        <v>675</v>
      </c>
      <c r="J445" s="239" t="n">
        <v>75</v>
      </c>
      <c r="K445" s="243" t="n">
        <f aca="false">L445*J445</f>
        <v>487.5</v>
      </c>
      <c r="L445" s="44" t="n">
        <v>6.5</v>
      </c>
      <c r="M445" s="9"/>
      <c r="N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</row>
    <row r="446" customFormat="false" ht="12" hidden="false" customHeight="true" outlineLevel="0" collapsed="false">
      <c r="C446" s="255" t="n">
        <v>61671</v>
      </c>
      <c r="D446" s="255" t="n">
        <v>28382</v>
      </c>
      <c r="E446" s="293" t="s">
        <v>676</v>
      </c>
      <c r="F446" s="191"/>
      <c r="G446" s="292" t="s">
        <v>127</v>
      </c>
      <c r="H446" s="40"/>
      <c r="I446" s="281" t="s">
        <v>589</v>
      </c>
      <c r="J446" s="239" t="n">
        <v>75</v>
      </c>
      <c r="K446" s="243" t="n">
        <f aca="false">L446*J446</f>
        <v>487.5</v>
      </c>
      <c r="L446" s="44" t="n">
        <v>6.5</v>
      </c>
      <c r="M446" s="9"/>
      <c r="N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</row>
    <row r="447" customFormat="false" ht="12" hidden="false" customHeight="true" outlineLevel="0" collapsed="false">
      <c r="C447" s="36" t="n">
        <v>13429</v>
      </c>
      <c r="D447" s="36" t="n">
        <v>31176</v>
      </c>
      <c r="E447" s="104" t="s">
        <v>677</v>
      </c>
      <c r="F447" s="191" t="s">
        <v>28</v>
      </c>
      <c r="G447" s="292" t="s">
        <v>591</v>
      </c>
      <c r="H447" s="40" t="n">
        <v>25</v>
      </c>
      <c r="I447" s="281" t="s">
        <v>589</v>
      </c>
      <c r="J447" s="239" t="n">
        <v>75</v>
      </c>
      <c r="K447" s="243" t="n">
        <f aca="false">L447*J447</f>
        <v>487.5</v>
      </c>
      <c r="L447" s="44" t="n">
        <v>6.5</v>
      </c>
      <c r="M447" s="9"/>
      <c r="N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</row>
    <row r="448" customFormat="false" ht="12" hidden="false" customHeight="true" outlineLevel="0" collapsed="false">
      <c r="C448" s="36" t="n">
        <v>45546</v>
      </c>
      <c r="D448" s="36" t="n">
        <v>44835</v>
      </c>
      <c r="E448" s="294" t="s">
        <v>678</v>
      </c>
      <c r="F448" s="185" t="s">
        <v>28</v>
      </c>
      <c r="G448" s="295" t="s">
        <v>108</v>
      </c>
      <c r="H448" s="75" t="n">
        <v>20</v>
      </c>
      <c r="I448" s="284" t="s">
        <v>643</v>
      </c>
      <c r="J448" s="219" t="n">
        <v>75</v>
      </c>
      <c r="K448" s="296" t="n">
        <f aca="false">L448*J448</f>
        <v>600</v>
      </c>
      <c r="L448" s="297" t="n">
        <v>8</v>
      </c>
      <c r="M448" s="9"/>
      <c r="N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</row>
    <row r="449" customFormat="false" ht="23.25" hidden="false" customHeight="true" outlineLevel="0" collapsed="false">
      <c r="C449" s="47"/>
      <c r="D449" s="47"/>
      <c r="E449" s="193" t="s">
        <v>679</v>
      </c>
      <c r="F449" s="193"/>
      <c r="G449" s="193"/>
      <c r="H449" s="193"/>
      <c r="I449" s="193"/>
      <c r="J449" s="193"/>
      <c r="K449" s="193"/>
      <c r="L449" s="193"/>
      <c r="M449" s="9"/>
      <c r="N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</row>
    <row r="450" customFormat="false" ht="12" hidden="false" customHeight="true" outlineLevel="0" collapsed="false">
      <c r="C450" s="36" t="n">
        <v>23746</v>
      </c>
      <c r="D450" s="36" t="n">
        <v>31170</v>
      </c>
      <c r="E450" s="104" t="s">
        <v>680</v>
      </c>
      <c r="F450" s="38" t="s">
        <v>28</v>
      </c>
      <c r="G450" s="298" t="s">
        <v>108</v>
      </c>
      <c r="H450" s="280" t="s">
        <v>662</v>
      </c>
      <c r="I450" s="299" t="s">
        <v>649</v>
      </c>
      <c r="J450" s="300" t="n">
        <v>15</v>
      </c>
      <c r="K450" s="181" t="s">
        <v>625</v>
      </c>
      <c r="L450" s="301" t="n">
        <v>127.5</v>
      </c>
      <c r="M450" s="9"/>
      <c r="N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</row>
    <row r="451" customFormat="false" ht="19.5" hidden="false" customHeight="true" outlineLevel="0" collapsed="false">
      <c r="C451" s="47"/>
      <c r="D451" s="47"/>
      <c r="E451" s="302" t="s">
        <v>681</v>
      </c>
      <c r="F451" s="302"/>
      <c r="G451" s="302"/>
      <c r="H451" s="302"/>
      <c r="I451" s="302"/>
      <c r="J451" s="302"/>
      <c r="K451" s="302"/>
      <c r="L451" s="302"/>
      <c r="M451" s="9"/>
      <c r="N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</row>
    <row r="452" customFormat="false" ht="12" hidden="false" customHeight="true" outlineLevel="0" collapsed="false">
      <c r="C452" s="303" t="n">
        <v>18569</v>
      </c>
      <c r="D452" s="303" t="n">
        <v>18569</v>
      </c>
      <c r="E452" s="46" t="s">
        <v>682</v>
      </c>
      <c r="F452" s="38" t="s">
        <v>28</v>
      </c>
      <c r="G452" s="39" t="s">
        <v>132</v>
      </c>
      <c r="H452" s="40" t="s">
        <v>683</v>
      </c>
      <c r="I452" s="153" t="s">
        <v>684</v>
      </c>
      <c r="J452" s="181" t="n">
        <v>1</v>
      </c>
      <c r="K452" s="181" t="s">
        <v>625</v>
      </c>
      <c r="L452" s="44" t="n">
        <v>82</v>
      </c>
      <c r="M452" s="9"/>
      <c r="N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</row>
    <row r="453" customFormat="false" ht="12" hidden="false" customHeight="true" outlineLevel="0" collapsed="false">
      <c r="C453" s="303" t="n">
        <v>33392</v>
      </c>
      <c r="D453" s="303" t="n">
        <v>18571</v>
      </c>
      <c r="E453" s="46" t="s">
        <v>685</v>
      </c>
      <c r="F453" s="38" t="s">
        <v>28</v>
      </c>
      <c r="G453" s="39" t="s">
        <v>108</v>
      </c>
      <c r="H453" s="40" t="s">
        <v>683</v>
      </c>
      <c r="I453" s="153" t="s">
        <v>686</v>
      </c>
      <c r="J453" s="181" t="n">
        <v>1</v>
      </c>
      <c r="K453" s="181" t="s">
        <v>625</v>
      </c>
      <c r="L453" s="44" t="n">
        <v>87</v>
      </c>
      <c r="M453" s="9"/>
      <c r="N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</row>
    <row r="454" customFormat="false" ht="12" hidden="false" customHeight="true" outlineLevel="0" collapsed="false">
      <c r="C454" s="255" t="n">
        <v>45808</v>
      </c>
      <c r="D454" s="255" t="n">
        <v>45808</v>
      </c>
      <c r="E454" s="46" t="s">
        <v>687</v>
      </c>
      <c r="F454" s="38" t="s">
        <v>28</v>
      </c>
      <c r="G454" s="39" t="s">
        <v>132</v>
      </c>
      <c r="H454" s="40" t="s">
        <v>688</v>
      </c>
      <c r="I454" s="153" t="s">
        <v>689</v>
      </c>
      <c r="J454" s="181" t="n">
        <v>3</v>
      </c>
      <c r="K454" s="181" t="s">
        <v>625</v>
      </c>
      <c r="L454" s="44" t="n">
        <v>29</v>
      </c>
      <c r="M454" s="9"/>
      <c r="N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</row>
    <row r="455" customFormat="false" ht="12" hidden="false" customHeight="true" outlineLevel="0" collapsed="false">
      <c r="C455" s="255" t="n">
        <v>58350</v>
      </c>
      <c r="D455" s="255" t="n">
        <v>58350</v>
      </c>
      <c r="E455" s="46" t="s">
        <v>687</v>
      </c>
      <c r="F455" s="38" t="s">
        <v>28</v>
      </c>
      <c r="G455" s="39" t="s">
        <v>132</v>
      </c>
      <c r="H455" s="40" t="s">
        <v>688</v>
      </c>
      <c r="I455" s="153" t="s">
        <v>684</v>
      </c>
      <c r="J455" s="181" t="n">
        <v>1</v>
      </c>
      <c r="K455" s="181" t="s">
        <v>625</v>
      </c>
      <c r="L455" s="44" t="n">
        <v>82</v>
      </c>
      <c r="M455" s="9"/>
      <c r="N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</row>
    <row r="456" customFormat="false" ht="12" hidden="false" customHeight="true" outlineLevel="0" collapsed="false">
      <c r="C456" s="255" t="n">
        <v>58351</v>
      </c>
      <c r="D456" s="255" t="n">
        <v>58421</v>
      </c>
      <c r="E456" s="46" t="s">
        <v>690</v>
      </c>
      <c r="F456" s="38" t="s">
        <v>28</v>
      </c>
      <c r="G456" s="39" t="s">
        <v>691</v>
      </c>
      <c r="H456" s="40" t="s">
        <v>144</v>
      </c>
      <c r="I456" s="153" t="s">
        <v>692</v>
      </c>
      <c r="J456" s="181" t="n">
        <v>10</v>
      </c>
      <c r="K456" s="181" t="s">
        <v>625</v>
      </c>
      <c r="L456" s="44" t="n">
        <v>110</v>
      </c>
      <c r="M456" s="9"/>
      <c r="N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</row>
    <row r="457" customFormat="false" ht="19.5" hidden="false" customHeight="true" outlineLevel="0" collapsed="false">
      <c r="C457" s="47"/>
      <c r="D457" s="47"/>
      <c r="E457" s="304" t="s">
        <v>693</v>
      </c>
      <c r="F457" s="304"/>
      <c r="G457" s="304"/>
      <c r="H457" s="304"/>
      <c r="I457" s="304"/>
      <c r="J457" s="304"/>
      <c r="K457" s="304"/>
      <c r="L457" s="304"/>
      <c r="M457" s="9"/>
      <c r="N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</row>
    <row r="458" customFormat="false" ht="12" hidden="false" customHeight="true" outlineLevel="0" collapsed="false">
      <c r="C458" s="36" t="n">
        <v>20654</v>
      </c>
      <c r="D458" s="36" t="n">
        <v>20654</v>
      </c>
      <c r="E458" s="104" t="s">
        <v>694</v>
      </c>
      <c r="F458" s="38" t="s">
        <v>28</v>
      </c>
      <c r="G458" s="39" t="s">
        <v>695</v>
      </c>
      <c r="H458" s="40" t="s">
        <v>696</v>
      </c>
      <c r="I458" s="153" t="s">
        <v>684</v>
      </c>
      <c r="J458" s="181" t="n">
        <v>1</v>
      </c>
      <c r="K458" s="181" t="s">
        <v>625</v>
      </c>
      <c r="L458" s="44" t="n">
        <v>120</v>
      </c>
      <c r="M458" s="9"/>
      <c r="N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</row>
    <row r="459" customFormat="false" ht="12" hidden="false" customHeight="true" outlineLevel="0" collapsed="false">
      <c r="C459" s="36" t="n">
        <v>13372</v>
      </c>
      <c r="D459" s="36" t="n">
        <v>13372</v>
      </c>
      <c r="E459" s="104" t="s">
        <v>697</v>
      </c>
      <c r="F459" s="38" t="s">
        <v>28</v>
      </c>
      <c r="G459" s="39" t="s">
        <v>698</v>
      </c>
      <c r="H459" s="40" t="s">
        <v>696</v>
      </c>
      <c r="I459" s="153" t="s">
        <v>684</v>
      </c>
      <c r="J459" s="181" t="n">
        <v>1</v>
      </c>
      <c r="K459" s="181" t="s">
        <v>625</v>
      </c>
      <c r="L459" s="44" t="n">
        <v>180</v>
      </c>
      <c r="M459" s="9"/>
      <c r="N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</row>
    <row r="460" customFormat="false" ht="12" hidden="false" customHeight="true" outlineLevel="0" collapsed="false">
      <c r="C460" s="36" t="n">
        <v>15812</v>
      </c>
      <c r="D460" s="36" t="n">
        <v>15812</v>
      </c>
      <c r="E460" s="104" t="s">
        <v>699</v>
      </c>
      <c r="F460" s="38" t="s">
        <v>28</v>
      </c>
      <c r="G460" s="39" t="s">
        <v>700</v>
      </c>
      <c r="H460" s="40" t="s">
        <v>144</v>
      </c>
      <c r="I460" s="153" t="s">
        <v>684</v>
      </c>
      <c r="J460" s="181" t="n">
        <v>1</v>
      </c>
      <c r="K460" s="181" t="s">
        <v>625</v>
      </c>
      <c r="L460" s="44" t="n">
        <v>135</v>
      </c>
      <c r="M460" s="9"/>
      <c r="N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</row>
    <row r="461" customFormat="false" ht="12" hidden="false" customHeight="true" outlineLevel="0" collapsed="false">
      <c r="C461" s="36" t="n">
        <v>13373</v>
      </c>
      <c r="D461" s="36" t="n">
        <v>13373</v>
      </c>
      <c r="E461" s="104" t="s">
        <v>701</v>
      </c>
      <c r="F461" s="38" t="s">
        <v>28</v>
      </c>
      <c r="G461" s="39" t="s">
        <v>702</v>
      </c>
      <c r="H461" s="40" t="s">
        <v>696</v>
      </c>
      <c r="I461" s="153" t="s">
        <v>684</v>
      </c>
      <c r="J461" s="181" t="n">
        <v>1</v>
      </c>
      <c r="K461" s="181" t="s">
        <v>625</v>
      </c>
      <c r="L461" s="44" t="n">
        <v>120</v>
      </c>
      <c r="M461" s="9"/>
      <c r="N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</row>
    <row r="462" customFormat="false" ht="12.75" hidden="false" customHeight="true" outlineLevel="0" collapsed="false">
      <c r="C462" s="36" t="n">
        <v>27979</v>
      </c>
      <c r="D462" s="36" t="n">
        <v>31177</v>
      </c>
      <c r="E462" s="85" t="s">
        <v>703</v>
      </c>
      <c r="F462" s="38" t="s">
        <v>28</v>
      </c>
      <c r="G462" s="39" t="s">
        <v>127</v>
      </c>
      <c r="H462" s="280" t="s">
        <v>704</v>
      </c>
      <c r="I462" s="299" t="s">
        <v>624</v>
      </c>
      <c r="J462" s="305" t="n">
        <v>15</v>
      </c>
      <c r="K462" s="181" t="s">
        <v>625</v>
      </c>
      <c r="L462" s="44" t="n">
        <v>120</v>
      </c>
      <c r="M462" s="9"/>
      <c r="N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</row>
    <row r="463" s="306" customFormat="true" ht="15" hidden="false" customHeight="true" outlineLevel="0" collapsed="false">
      <c r="C463" s="47"/>
      <c r="D463" s="47"/>
      <c r="E463" s="307" t="s">
        <v>705</v>
      </c>
      <c r="F463" s="307"/>
      <c r="G463" s="307"/>
      <c r="H463" s="307"/>
      <c r="I463" s="307"/>
      <c r="J463" s="308" t="s">
        <v>706</v>
      </c>
      <c r="K463" s="308"/>
      <c r="L463" s="308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309"/>
      <c r="AC463" s="309"/>
      <c r="AD463" s="310"/>
    </row>
    <row r="464" s="306" customFormat="true" ht="15" hidden="false" customHeight="true" outlineLevel="0" collapsed="false">
      <c r="C464" s="47"/>
      <c r="D464" s="47"/>
      <c r="E464" s="311" t="s">
        <v>707</v>
      </c>
      <c r="F464" s="312" t="s">
        <v>28</v>
      </c>
      <c r="G464" s="120" t="s">
        <v>708</v>
      </c>
      <c r="H464" s="66" t="n">
        <v>45</v>
      </c>
      <c r="I464" s="312" t="s">
        <v>709</v>
      </c>
      <c r="J464" s="313" t="n">
        <v>1</v>
      </c>
      <c r="K464" s="290" t="s">
        <v>31</v>
      </c>
      <c r="L464" s="314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309"/>
      <c r="AC464" s="309"/>
      <c r="AD464" s="310"/>
    </row>
    <row r="465" s="306" customFormat="true" ht="15" hidden="false" customHeight="true" outlineLevel="0" collapsed="false">
      <c r="C465" s="315" t="n">
        <v>13441</v>
      </c>
      <c r="D465" s="316" t="n">
        <v>13441</v>
      </c>
      <c r="E465" s="317" t="s">
        <v>710</v>
      </c>
      <c r="F465" s="318" t="s">
        <v>28</v>
      </c>
      <c r="G465" s="319" t="s">
        <v>711</v>
      </c>
      <c r="H465" s="320" t="n">
        <v>45</v>
      </c>
      <c r="I465" s="321" t="s">
        <v>709</v>
      </c>
      <c r="J465" s="322" t="n">
        <v>1</v>
      </c>
      <c r="K465" s="290" t="s">
        <v>31</v>
      </c>
      <c r="L465" s="233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309"/>
      <c r="AC465" s="309"/>
      <c r="AD465" s="310"/>
    </row>
    <row r="466" s="306" customFormat="true" ht="15" hidden="false" customHeight="true" outlineLevel="0" collapsed="false">
      <c r="C466" s="315" t="n">
        <v>36455</v>
      </c>
      <c r="D466" s="323" t="n">
        <v>36455</v>
      </c>
      <c r="E466" s="324" t="s">
        <v>712</v>
      </c>
      <c r="F466" s="82" t="s">
        <v>28</v>
      </c>
      <c r="G466" s="120" t="s">
        <v>713</v>
      </c>
      <c r="H466" s="83" t="n">
        <v>45</v>
      </c>
      <c r="I466" s="325" t="s">
        <v>714</v>
      </c>
      <c r="J466" s="326" t="n">
        <v>1</v>
      </c>
      <c r="K466" s="290" t="s">
        <v>31</v>
      </c>
      <c r="L466" s="327"/>
      <c r="M466" s="328"/>
      <c r="N466" s="329"/>
      <c r="O466" s="330"/>
      <c r="P466" s="331"/>
      <c r="Q466" s="331"/>
      <c r="R466" s="331"/>
      <c r="S466" s="331"/>
      <c r="T466" s="331"/>
      <c r="U466" s="310"/>
      <c r="V466" s="310"/>
      <c r="W466" s="309"/>
      <c r="X466" s="309"/>
      <c r="Y466" s="331"/>
      <c r="Z466" s="331"/>
      <c r="AA466" s="331"/>
      <c r="AB466" s="309"/>
      <c r="AC466" s="309"/>
      <c r="AD466" s="310"/>
    </row>
    <row r="467" s="306" customFormat="true" ht="15" hidden="false" customHeight="true" outlineLevel="0" collapsed="false">
      <c r="C467" s="315" t="n">
        <v>24289</v>
      </c>
      <c r="D467" s="323" t="n">
        <v>24289</v>
      </c>
      <c r="E467" s="332" t="s">
        <v>715</v>
      </c>
      <c r="F467" s="38" t="s">
        <v>28</v>
      </c>
      <c r="G467" s="39" t="s">
        <v>716</v>
      </c>
      <c r="H467" s="83" t="n">
        <v>45</v>
      </c>
      <c r="I467" s="333" t="s">
        <v>709</v>
      </c>
      <c r="J467" s="326" t="n">
        <v>1</v>
      </c>
      <c r="K467" s="290" t="s">
        <v>31</v>
      </c>
      <c r="L467" s="334"/>
      <c r="M467" s="328"/>
      <c r="N467" s="329"/>
      <c r="O467" s="330"/>
      <c r="P467" s="331"/>
      <c r="Q467" s="331"/>
      <c r="R467" s="331"/>
      <c r="S467" s="331"/>
      <c r="T467" s="331"/>
      <c r="U467" s="310"/>
      <c r="V467" s="310"/>
      <c r="W467" s="309"/>
      <c r="X467" s="309"/>
      <c r="Y467" s="331"/>
      <c r="Z467" s="331"/>
      <c r="AA467" s="331"/>
      <c r="AB467" s="309"/>
      <c r="AC467" s="309"/>
      <c r="AD467" s="310"/>
    </row>
    <row r="468" s="306" customFormat="true" ht="15" hidden="false" customHeight="true" outlineLevel="0" collapsed="false">
      <c r="C468" s="315" t="n">
        <v>41236</v>
      </c>
      <c r="D468" s="323" t="n">
        <v>41236</v>
      </c>
      <c r="E468" s="332" t="s">
        <v>717</v>
      </c>
      <c r="F468" s="333" t="s">
        <v>28</v>
      </c>
      <c r="G468" s="39" t="s">
        <v>39</v>
      </c>
      <c r="H468" s="83" t="n">
        <v>45</v>
      </c>
      <c r="I468" s="333" t="s">
        <v>714</v>
      </c>
      <c r="J468" s="326" t="n">
        <v>1</v>
      </c>
      <c r="K468" s="290" t="s">
        <v>31</v>
      </c>
      <c r="L468" s="334"/>
      <c r="M468" s="328"/>
      <c r="N468" s="329"/>
      <c r="O468" s="330"/>
      <c r="P468" s="331"/>
      <c r="Q468" s="331"/>
      <c r="R468" s="331"/>
      <c r="S468" s="331"/>
      <c r="T468" s="331"/>
      <c r="U468" s="310"/>
      <c r="V468" s="310"/>
      <c r="W468" s="309"/>
      <c r="X468" s="309"/>
      <c r="Y468" s="331"/>
      <c r="Z468" s="331"/>
      <c r="AA468" s="331"/>
      <c r="AB468" s="309"/>
      <c r="AC468" s="309"/>
      <c r="AD468" s="310"/>
    </row>
    <row r="469" s="306" customFormat="true" ht="15" hidden="false" customHeight="true" outlineLevel="0" collapsed="false">
      <c r="C469" s="47"/>
      <c r="D469" s="47"/>
      <c r="E469" s="332" t="s">
        <v>718</v>
      </c>
      <c r="F469" s="38" t="s">
        <v>28</v>
      </c>
      <c r="G469" s="39" t="s">
        <v>39</v>
      </c>
      <c r="H469" s="83" t="n">
        <v>45</v>
      </c>
      <c r="I469" s="333" t="s">
        <v>709</v>
      </c>
      <c r="J469" s="326" t="n">
        <v>1</v>
      </c>
      <c r="K469" s="290" t="s">
        <v>31</v>
      </c>
      <c r="L469" s="334"/>
      <c r="M469" s="328"/>
      <c r="N469" s="329"/>
      <c r="O469" s="330"/>
      <c r="P469" s="331"/>
      <c r="Q469" s="331"/>
      <c r="R469" s="331"/>
      <c r="S469" s="331"/>
      <c r="T469" s="331"/>
      <c r="U469" s="310"/>
      <c r="V469" s="310"/>
      <c r="W469" s="309"/>
      <c r="X469" s="309"/>
      <c r="Y469" s="331"/>
      <c r="Z469" s="331"/>
      <c r="AA469" s="331"/>
      <c r="AB469" s="309"/>
      <c r="AC469" s="309"/>
      <c r="AD469" s="310"/>
    </row>
    <row r="470" s="306" customFormat="true" ht="15" hidden="false" customHeight="true" outlineLevel="0" collapsed="false">
      <c r="C470" s="315" t="n">
        <v>41237</v>
      </c>
      <c r="D470" s="323" t="n">
        <v>41237</v>
      </c>
      <c r="E470" s="332" t="s">
        <v>719</v>
      </c>
      <c r="F470" s="38" t="s">
        <v>28</v>
      </c>
      <c r="G470" s="39" t="s">
        <v>720</v>
      </c>
      <c r="H470" s="83" t="n">
        <v>45</v>
      </c>
      <c r="I470" s="333" t="s">
        <v>714</v>
      </c>
      <c r="J470" s="326" t="n">
        <v>1</v>
      </c>
      <c r="K470" s="290" t="s">
        <v>31</v>
      </c>
      <c r="L470" s="334"/>
      <c r="M470" s="328"/>
      <c r="N470" s="329"/>
      <c r="O470" s="330"/>
      <c r="P470" s="331"/>
      <c r="Q470" s="331"/>
      <c r="R470" s="331"/>
      <c r="S470" s="331"/>
      <c r="T470" s="331"/>
      <c r="U470" s="310"/>
      <c r="V470" s="310"/>
      <c r="W470" s="309"/>
      <c r="X470" s="309"/>
      <c r="Y470" s="331"/>
      <c r="Z470" s="331"/>
      <c r="AA470" s="331"/>
      <c r="AB470" s="309"/>
      <c r="AC470" s="309"/>
      <c r="AD470" s="310"/>
    </row>
    <row r="471" s="306" customFormat="true" ht="15" hidden="false" customHeight="true" outlineLevel="0" collapsed="false">
      <c r="C471" s="315" t="n">
        <v>41245</v>
      </c>
      <c r="D471" s="323" t="n">
        <v>36453</v>
      </c>
      <c r="E471" s="332" t="s">
        <v>721</v>
      </c>
      <c r="F471" s="38" t="s">
        <v>28</v>
      </c>
      <c r="G471" s="39" t="s">
        <v>722</v>
      </c>
      <c r="H471" s="83" t="n">
        <v>45</v>
      </c>
      <c r="I471" s="333" t="s">
        <v>714</v>
      </c>
      <c r="J471" s="326" t="n">
        <v>1</v>
      </c>
      <c r="K471" s="290" t="s">
        <v>31</v>
      </c>
      <c r="L471" s="334"/>
      <c r="M471" s="328"/>
      <c r="N471" s="329"/>
      <c r="O471" s="330"/>
      <c r="P471" s="331"/>
      <c r="Q471" s="331"/>
      <c r="R471" s="331"/>
      <c r="S471" s="331"/>
      <c r="T471" s="331"/>
      <c r="U471" s="310"/>
      <c r="V471" s="310"/>
      <c r="W471" s="309"/>
      <c r="X471" s="309"/>
      <c r="Y471" s="331"/>
      <c r="Z471" s="331"/>
      <c r="AA471" s="331"/>
      <c r="AB471" s="309"/>
      <c r="AC471" s="309"/>
      <c r="AD471" s="310"/>
    </row>
    <row r="472" s="306" customFormat="true" ht="15" hidden="false" customHeight="true" outlineLevel="0" collapsed="false">
      <c r="C472" s="315" t="n">
        <v>36452</v>
      </c>
      <c r="D472" s="323" t="n">
        <v>36452</v>
      </c>
      <c r="E472" s="332" t="s">
        <v>723</v>
      </c>
      <c r="F472" s="38" t="s">
        <v>28</v>
      </c>
      <c r="G472" s="39" t="s">
        <v>720</v>
      </c>
      <c r="H472" s="83" t="n">
        <v>45</v>
      </c>
      <c r="I472" s="333" t="s">
        <v>714</v>
      </c>
      <c r="J472" s="326" t="n">
        <v>1</v>
      </c>
      <c r="K472" s="290" t="s">
        <v>31</v>
      </c>
      <c r="L472" s="334"/>
      <c r="M472" s="328"/>
      <c r="N472" s="329"/>
      <c r="O472" s="330"/>
      <c r="P472" s="331"/>
      <c r="Q472" s="331"/>
      <c r="R472" s="331"/>
      <c r="S472" s="331"/>
      <c r="T472" s="331"/>
      <c r="U472" s="310"/>
      <c r="V472" s="310"/>
      <c r="W472" s="309"/>
      <c r="X472" s="309"/>
      <c r="Y472" s="331"/>
      <c r="Z472" s="331"/>
      <c r="AA472" s="331"/>
      <c r="AB472" s="309"/>
      <c r="AC472" s="309"/>
      <c r="AD472" s="310"/>
    </row>
    <row r="473" s="306" customFormat="true" ht="15" hidden="false" customHeight="true" outlineLevel="0" collapsed="false">
      <c r="C473" s="47"/>
      <c r="D473" s="47"/>
      <c r="E473" s="332" t="s">
        <v>724</v>
      </c>
      <c r="F473" s="333" t="s">
        <v>28</v>
      </c>
      <c r="G473" s="39" t="s">
        <v>725</v>
      </c>
      <c r="H473" s="83" t="n">
        <v>45</v>
      </c>
      <c r="I473" s="333" t="s">
        <v>714</v>
      </c>
      <c r="J473" s="326" t="n">
        <v>1</v>
      </c>
      <c r="K473" s="290" t="s">
        <v>31</v>
      </c>
      <c r="L473" s="334"/>
      <c r="M473" s="328"/>
      <c r="N473" s="329"/>
      <c r="O473" s="330"/>
      <c r="P473" s="331"/>
      <c r="Q473" s="331"/>
      <c r="R473" s="331"/>
      <c r="S473" s="331"/>
      <c r="T473" s="331"/>
      <c r="U473" s="310"/>
      <c r="V473" s="310"/>
      <c r="W473" s="309"/>
      <c r="X473" s="309"/>
      <c r="Y473" s="331"/>
      <c r="Z473" s="331"/>
      <c r="AA473" s="331"/>
      <c r="AB473" s="309"/>
      <c r="AC473" s="309"/>
      <c r="AD473" s="310"/>
    </row>
    <row r="474" s="306" customFormat="true" ht="15" hidden="false" customHeight="true" outlineLevel="0" collapsed="false">
      <c r="C474" s="315" t="n">
        <v>36454</v>
      </c>
      <c r="D474" s="323" t="n">
        <v>36454</v>
      </c>
      <c r="E474" s="332" t="s">
        <v>726</v>
      </c>
      <c r="F474" s="38" t="s">
        <v>28</v>
      </c>
      <c r="G474" s="39" t="s">
        <v>725</v>
      </c>
      <c r="H474" s="83" t="n">
        <v>45</v>
      </c>
      <c r="I474" s="333" t="s">
        <v>714</v>
      </c>
      <c r="J474" s="326" t="n">
        <v>1</v>
      </c>
      <c r="K474" s="290" t="s">
        <v>31</v>
      </c>
      <c r="L474" s="334"/>
      <c r="M474" s="328"/>
      <c r="N474" s="329"/>
      <c r="O474" s="330"/>
      <c r="P474" s="331"/>
      <c r="Q474" s="331"/>
      <c r="R474" s="331"/>
      <c r="S474" s="331"/>
      <c r="T474" s="331"/>
      <c r="U474" s="310"/>
      <c r="V474" s="310"/>
      <c r="W474" s="309"/>
      <c r="X474" s="309"/>
      <c r="Y474" s="331"/>
      <c r="Z474" s="331"/>
      <c r="AA474" s="331"/>
      <c r="AB474" s="309"/>
      <c r="AC474" s="309"/>
      <c r="AD474" s="310"/>
    </row>
    <row r="475" s="306" customFormat="true" ht="15" hidden="false" customHeight="true" outlineLevel="0" collapsed="false">
      <c r="C475" s="315" t="n">
        <v>24288</v>
      </c>
      <c r="D475" s="323" t="n">
        <v>24288</v>
      </c>
      <c r="E475" s="332" t="s">
        <v>727</v>
      </c>
      <c r="F475" s="38" t="s">
        <v>28</v>
      </c>
      <c r="G475" s="39" t="s">
        <v>152</v>
      </c>
      <c r="H475" s="83" t="n">
        <v>45</v>
      </c>
      <c r="I475" s="333" t="s">
        <v>709</v>
      </c>
      <c r="J475" s="326" t="n">
        <v>1</v>
      </c>
      <c r="K475" s="290" t="s">
        <v>31</v>
      </c>
      <c r="L475" s="334"/>
      <c r="M475" s="328"/>
      <c r="N475" s="329"/>
      <c r="O475" s="330"/>
      <c r="P475" s="331"/>
      <c r="Q475" s="331"/>
      <c r="R475" s="331"/>
      <c r="S475" s="331"/>
      <c r="T475" s="331"/>
      <c r="U475" s="310"/>
      <c r="V475" s="310"/>
      <c r="W475" s="309"/>
      <c r="X475" s="309"/>
      <c r="Y475" s="331"/>
      <c r="Z475" s="331"/>
      <c r="AA475" s="331"/>
      <c r="AB475" s="309"/>
      <c r="AC475" s="309"/>
      <c r="AD475" s="310"/>
    </row>
    <row r="476" s="306" customFormat="true" ht="15" hidden="false" customHeight="true" outlineLevel="0" collapsed="false">
      <c r="C476" s="315" t="n">
        <v>41243</v>
      </c>
      <c r="D476" s="323" t="n">
        <v>41243</v>
      </c>
      <c r="E476" s="317" t="s">
        <v>728</v>
      </c>
      <c r="F476" s="73" t="s">
        <v>28</v>
      </c>
      <c r="G476" s="74" t="s">
        <v>729</v>
      </c>
      <c r="H476" s="320" t="n">
        <v>45</v>
      </c>
      <c r="I476" s="321" t="s">
        <v>709</v>
      </c>
      <c r="J476" s="322" t="n">
        <v>1</v>
      </c>
      <c r="K476" s="290" t="s">
        <v>31</v>
      </c>
      <c r="L476" s="334"/>
      <c r="M476" s="328"/>
      <c r="N476" s="329"/>
      <c r="O476" s="330"/>
      <c r="P476" s="331"/>
      <c r="Q476" s="331"/>
      <c r="R476" s="331"/>
      <c r="S476" s="331"/>
      <c r="T476" s="331"/>
      <c r="U476" s="310"/>
      <c r="V476" s="310"/>
      <c r="W476" s="309"/>
      <c r="X476" s="309"/>
      <c r="Y476" s="331"/>
      <c r="Z476" s="331"/>
      <c r="AA476" s="331"/>
      <c r="AB476" s="309"/>
      <c r="AC476" s="309"/>
      <c r="AD476" s="310"/>
    </row>
    <row r="477" s="306" customFormat="true" ht="15" hidden="false" customHeight="true" outlineLevel="0" collapsed="false">
      <c r="C477" s="47"/>
      <c r="D477" s="47"/>
      <c r="E477" s="335" t="s">
        <v>730</v>
      </c>
      <c r="F477" s="335"/>
      <c r="G477" s="335"/>
      <c r="H477" s="335"/>
      <c r="I477" s="335"/>
      <c r="J477" s="336" t="s">
        <v>706</v>
      </c>
      <c r="K477" s="336"/>
      <c r="L477" s="336"/>
      <c r="M477" s="328"/>
      <c r="N477" s="329"/>
      <c r="O477" s="330"/>
      <c r="P477" s="331"/>
      <c r="Q477" s="331"/>
      <c r="R477" s="331"/>
      <c r="S477" s="331"/>
      <c r="T477" s="331"/>
      <c r="U477" s="310"/>
      <c r="V477" s="310"/>
      <c r="W477" s="309"/>
      <c r="X477" s="309"/>
      <c r="Y477" s="331"/>
      <c r="Z477" s="331"/>
      <c r="AA477" s="331"/>
      <c r="AB477" s="309"/>
      <c r="AC477" s="309"/>
      <c r="AD477" s="310"/>
    </row>
    <row r="478" s="306" customFormat="true" ht="14.25" hidden="false" customHeight="true" outlineLevel="0" collapsed="false">
      <c r="C478" s="47"/>
      <c r="D478" s="47"/>
      <c r="E478" s="311" t="s">
        <v>731</v>
      </c>
      <c r="F478" s="312" t="s">
        <v>28</v>
      </c>
      <c r="G478" s="313" t="s">
        <v>732</v>
      </c>
      <c r="H478" s="337" t="n">
        <v>45</v>
      </c>
      <c r="I478" s="333" t="s">
        <v>714</v>
      </c>
      <c r="J478" s="338" t="n">
        <v>1</v>
      </c>
      <c r="K478" s="290" t="s">
        <v>31</v>
      </c>
      <c r="L478" s="314"/>
      <c r="M478" s="328"/>
      <c r="N478" s="329"/>
      <c r="O478" s="330"/>
      <c r="P478" s="331"/>
      <c r="Q478" s="331"/>
      <c r="R478" s="331"/>
      <c r="S478" s="331"/>
      <c r="T478" s="331"/>
      <c r="U478" s="310"/>
      <c r="V478" s="310"/>
      <c r="W478" s="309"/>
      <c r="X478" s="309"/>
      <c r="Y478" s="331"/>
      <c r="Z478" s="331"/>
      <c r="AA478" s="331"/>
      <c r="AB478" s="309"/>
      <c r="AC478" s="309"/>
      <c r="AD478" s="310"/>
    </row>
    <row r="479" s="306" customFormat="true" ht="14.25" hidden="false" customHeight="true" outlineLevel="0" collapsed="false">
      <c r="C479" s="315" t="n">
        <v>36466</v>
      </c>
      <c r="D479" s="323" t="n">
        <v>36466</v>
      </c>
      <c r="E479" s="339" t="s">
        <v>733</v>
      </c>
      <c r="F479" s="340" t="s">
        <v>28</v>
      </c>
      <c r="G479" s="338" t="s">
        <v>734</v>
      </c>
      <c r="H479" s="341" t="n">
        <v>45</v>
      </c>
      <c r="I479" s="333" t="s">
        <v>714</v>
      </c>
      <c r="J479" s="338" t="n">
        <v>1</v>
      </c>
      <c r="K479" s="290" t="s">
        <v>31</v>
      </c>
      <c r="L479" s="314"/>
      <c r="M479" s="328"/>
      <c r="N479" s="329"/>
      <c r="O479" s="330"/>
      <c r="P479" s="331"/>
      <c r="Q479" s="331"/>
      <c r="R479" s="331"/>
      <c r="S479" s="331"/>
      <c r="T479" s="331"/>
      <c r="U479" s="310"/>
      <c r="V479" s="310"/>
      <c r="W479" s="309"/>
      <c r="X479" s="309"/>
      <c r="Y479" s="331"/>
      <c r="Z479" s="331"/>
      <c r="AA479" s="331"/>
      <c r="AB479" s="309"/>
      <c r="AC479" s="309"/>
      <c r="AD479" s="310"/>
    </row>
    <row r="480" s="306" customFormat="true" ht="14.25" hidden="false" customHeight="true" outlineLevel="0" collapsed="false">
      <c r="C480" s="315" t="n">
        <v>24294</v>
      </c>
      <c r="D480" s="323" t="n">
        <v>24294</v>
      </c>
      <c r="E480" s="332" t="s">
        <v>735</v>
      </c>
      <c r="F480" s="110" t="s">
        <v>28</v>
      </c>
      <c r="G480" s="338" t="s">
        <v>736</v>
      </c>
      <c r="H480" s="341" t="n">
        <v>45</v>
      </c>
      <c r="I480" s="333" t="s">
        <v>714</v>
      </c>
      <c r="J480" s="338" t="n">
        <v>1</v>
      </c>
      <c r="K480" s="290" t="s">
        <v>31</v>
      </c>
      <c r="L480" s="314"/>
      <c r="M480" s="328"/>
      <c r="N480" s="329"/>
      <c r="O480" s="330"/>
      <c r="P480" s="331"/>
      <c r="Q480" s="331"/>
      <c r="R480" s="331"/>
      <c r="S480" s="331"/>
      <c r="T480" s="331"/>
      <c r="U480" s="310"/>
      <c r="V480" s="310"/>
      <c r="W480" s="309"/>
      <c r="X480" s="309"/>
      <c r="Y480" s="331"/>
      <c r="Z480" s="331"/>
      <c r="AA480" s="331"/>
      <c r="AB480" s="309"/>
      <c r="AC480" s="309"/>
      <c r="AD480" s="310"/>
    </row>
    <row r="481" s="306" customFormat="true" ht="15" hidden="false" customHeight="true" outlineLevel="0" collapsed="false">
      <c r="C481" s="315" t="n">
        <v>36467</v>
      </c>
      <c r="D481" s="323" t="n">
        <v>36467</v>
      </c>
      <c r="E481" s="332" t="s">
        <v>737</v>
      </c>
      <c r="F481" s="110" t="s">
        <v>28</v>
      </c>
      <c r="G481" s="338" t="s">
        <v>738</v>
      </c>
      <c r="H481" s="341" t="n">
        <v>45</v>
      </c>
      <c r="I481" s="333" t="s">
        <v>714</v>
      </c>
      <c r="J481" s="338" t="n">
        <v>1</v>
      </c>
      <c r="K481" s="290" t="s">
        <v>31</v>
      </c>
      <c r="L481" s="314"/>
      <c r="M481" s="328"/>
      <c r="N481" s="329"/>
      <c r="O481" s="330"/>
      <c r="P481" s="331"/>
      <c r="Q481" s="331"/>
      <c r="R481" s="331"/>
      <c r="S481" s="331"/>
      <c r="T481" s="331"/>
      <c r="U481" s="310"/>
      <c r="V481" s="310"/>
      <c r="W481" s="309"/>
      <c r="X481" s="309"/>
      <c r="Y481" s="331"/>
      <c r="Z481" s="331"/>
      <c r="AA481" s="331"/>
      <c r="AB481" s="309"/>
      <c r="AC481" s="309"/>
      <c r="AD481" s="310"/>
    </row>
    <row r="482" s="306" customFormat="true" ht="15" hidden="false" customHeight="true" outlineLevel="0" collapsed="false">
      <c r="C482" s="315" t="n">
        <v>36456</v>
      </c>
      <c r="D482" s="323" t="n">
        <v>36456</v>
      </c>
      <c r="E482" s="339" t="s">
        <v>739</v>
      </c>
      <c r="F482" s="38" t="s">
        <v>28</v>
      </c>
      <c r="G482" s="338" t="s">
        <v>87</v>
      </c>
      <c r="H482" s="341" t="n">
        <v>45</v>
      </c>
      <c r="I482" s="333" t="s">
        <v>714</v>
      </c>
      <c r="J482" s="338" t="n">
        <v>1</v>
      </c>
      <c r="K482" s="290" t="s">
        <v>31</v>
      </c>
      <c r="L482" s="314"/>
      <c r="M482" s="328"/>
      <c r="N482" s="329"/>
      <c r="O482" s="330"/>
      <c r="P482" s="331"/>
      <c r="Q482" s="331"/>
      <c r="R482" s="331"/>
      <c r="S482" s="331"/>
      <c r="T482" s="331"/>
      <c r="U482" s="310"/>
      <c r="V482" s="310"/>
      <c r="W482" s="309"/>
      <c r="X482" s="309"/>
      <c r="Y482" s="331"/>
      <c r="Z482" s="331"/>
      <c r="AA482" s="331"/>
      <c r="AB482" s="309"/>
      <c r="AC482" s="309"/>
      <c r="AD482" s="310"/>
    </row>
    <row r="483" s="306" customFormat="true" ht="14.25" hidden="false" customHeight="true" outlineLevel="0" collapsed="false">
      <c r="C483" s="47"/>
      <c r="D483" s="47"/>
      <c r="E483" s="332" t="s">
        <v>645</v>
      </c>
      <c r="F483" s="333" t="s">
        <v>28</v>
      </c>
      <c r="G483" s="338" t="s">
        <v>39</v>
      </c>
      <c r="H483" s="341" t="n">
        <v>45</v>
      </c>
      <c r="I483" s="333" t="s">
        <v>714</v>
      </c>
      <c r="J483" s="338" t="n">
        <v>1</v>
      </c>
      <c r="K483" s="290" t="s">
        <v>31</v>
      </c>
      <c r="L483" s="314"/>
      <c r="M483" s="328"/>
      <c r="N483" s="329"/>
      <c r="O483" s="330"/>
      <c r="P483" s="331"/>
      <c r="Q483" s="331"/>
      <c r="R483" s="331"/>
      <c r="S483" s="331"/>
      <c r="T483" s="331"/>
      <c r="U483" s="310"/>
      <c r="V483" s="310"/>
      <c r="W483" s="309"/>
      <c r="X483" s="309"/>
      <c r="Y483" s="331"/>
      <c r="Z483" s="331"/>
      <c r="AA483" s="331"/>
      <c r="AB483" s="309"/>
      <c r="AC483" s="309"/>
      <c r="AD483" s="310"/>
    </row>
    <row r="484" s="306" customFormat="true" ht="15" hidden="false" customHeight="true" outlineLevel="0" collapsed="false">
      <c r="C484" s="315" t="n">
        <v>41235</v>
      </c>
      <c r="D484" s="323" t="n">
        <v>41235</v>
      </c>
      <c r="E484" s="332" t="s">
        <v>740</v>
      </c>
      <c r="F484" s="38" t="s">
        <v>28</v>
      </c>
      <c r="G484" s="338" t="s">
        <v>53</v>
      </c>
      <c r="H484" s="341" t="n">
        <v>45</v>
      </c>
      <c r="I484" s="333" t="s">
        <v>714</v>
      </c>
      <c r="J484" s="338" t="n">
        <v>1</v>
      </c>
      <c r="K484" s="290" t="s">
        <v>31</v>
      </c>
      <c r="L484" s="342"/>
      <c r="M484" s="328"/>
      <c r="N484" s="329"/>
      <c r="O484" s="330"/>
      <c r="P484" s="343"/>
      <c r="Q484" s="343"/>
      <c r="R484" s="343"/>
      <c r="S484" s="343"/>
      <c r="T484" s="343"/>
      <c r="U484" s="344"/>
      <c r="V484" s="344"/>
      <c r="W484" s="330"/>
      <c r="X484" s="330"/>
      <c r="Y484" s="331"/>
      <c r="Z484" s="331"/>
      <c r="AA484" s="331"/>
      <c r="AB484" s="309"/>
      <c r="AC484" s="309"/>
      <c r="AD484" s="310"/>
    </row>
    <row r="485" s="306" customFormat="true" ht="15" hidden="false" customHeight="true" outlineLevel="0" collapsed="false">
      <c r="C485" s="315" t="n">
        <v>36457</v>
      </c>
      <c r="D485" s="323" t="n">
        <v>36457</v>
      </c>
      <c r="E485" s="332" t="s">
        <v>741</v>
      </c>
      <c r="F485" s="38" t="s">
        <v>28</v>
      </c>
      <c r="G485" s="338" t="s">
        <v>742</v>
      </c>
      <c r="H485" s="341" t="n">
        <v>45</v>
      </c>
      <c r="I485" s="333" t="s">
        <v>714</v>
      </c>
      <c r="J485" s="338" t="n">
        <v>1</v>
      </c>
      <c r="K485" s="290" t="s">
        <v>31</v>
      </c>
      <c r="L485" s="342"/>
      <c r="M485" s="328"/>
      <c r="N485" s="329"/>
      <c r="O485" s="330"/>
      <c r="P485" s="343"/>
      <c r="Q485" s="343"/>
      <c r="R485" s="343"/>
      <c r="S485" s="343"/>
      <c r="T485" s="343"/>
      <c r="U485" s="344"/>
      <c r="V485" s="344"/>
      <c r="W485" s="330"/>
      <c r="X485" s="330"/>
      <c r="Y485" s="331"/>
      <c r="Z485" s="331"/>
      <c r="AA485" s="331"/>
      <c r="AB485" s="309"/>
      <c r="AC485" s="309"/>
      <c r="AD485" s="310"/>
    </row>
    <row r="486" s="306" customFormat="true" ht="15" hidden="false" customHeight="true" outlineLevel="0" collapsed="false">
      <c r="C486" s="47"/>
      <c r="D486" s="47"/>
      <c r="E486" s="345" t="s">
        <v>743</v>
      </c>
      <c r="F486" s="38" t="s">
        <v>28</v>
      </c>
      <c r="G486" s="338" t="s">
        <v>33</v>
      </c>
      <c r="H486" s="341" t="n">
        <v>45</v>
      </c>
      <c r="I486" s="333" t="s">
        <v>714</v>
      </c>
      <c r="J486" s="338" t="n">
        <v>1</v>
      </c>
      <c r="K486" s="290" t="s">
        <v>31</v>
      </c>
      <c r="L486" s="314"/>
      <c r="M486" s="328"/>
      <c r="N486" s="329"/>
      <c r="O486" s="330"/>
      <c r="P486" s="346"/>
      <c r="Q486" s="343"/>
      <c r="R486" s="343"/>
      <c r="S486" s="343"/>
      <c r="T486" s="343"/>
      <c r="U486" s="344"/>
      <c r="V486" s="344"/>
      <c r="W486" s="347"/>
      <c r="X486" s="330"/>
      <c r="Y486" s="331"/>
      <c r="Z486" s="331"/>
      <c r="AA486" s="331"/>
      <c r="AB486" s="309"/>
      <c r="AC486" s="309"/>
      <c r="AD486" s="310"/>
    </row>
    <row r="487" s="306" customFormat="true" ht="15" hidden="false" customHeight="true" outlineLevel="0" collapsed="false">
      <c r="C487" s="47"/>
      <c r="D487" s="47"/>
      <c r="E487" s="348" t="s">
        <v>744</v>
      </c>
      <c r="F487" s="73" t="s">
        <v>28</v>
      </c>
      <c r="G487" s="349" t="s">
        <v>745</v>
      </c>
      <c r="H487" s="350" t="n">
        <v>45</v>
      </c>
      <c r="I487" s="321" t="s">
        <v>714</v>
      </c>
      <c r="J487" s="349" t="n">
        <v>1</v>
      </c>
      <c r="K487" s="290" t="s">
        <v>31</v>
      </c>
      <c r="L487" s="314"/>
      <c r="M487" s="328"/>
      <c r="N487" s="329"/>
      <c r="O487" s="330"/>
      <c r="P487" s="346"/>
      <c r="Q487" s="343"/>
      <c r="R487" s="343"/>
      <c r="S487" s="343"/>
      <c r="T487" s="343"/>
      <c r="U487" s="344"/>
      <c r="V487" s="344"/>
      <c r="W487" s="347"/>
      <c r="X487" s="330"/>
      <c r="Y487" s="331"/>
      <c r="Z487" s="331"/>
      <c r="AA487" s="331"/>
      <c r="AB487" s="309"/>
      <c r="AC487" s="309"/>
      <c r="AD487" s="310"/>
    </row>
    <row r="488" customFormat="false" ht="13.5" hidden="false" customHeight="true" outlineLevel="0" collapsed="false">
      <c r="E488" s="26"/>
      <c r="F488" s="14"/>
      <c r="G488" s="351"/>
      <c r="H488" s="352"/>
      <c r="I488" s="353"/>
      <c r="J488" s="354"/>
      <c r="K488" s="15"/>
      <c r="L488" s="16"/>
      <c r="M488" s="355"/>
    </row>
    <row r="489" customFormat="false" ht="13.5" hidden="false" customHeight="true" outlineLevel="0" collapsed="false">
      <c r="E489" s="356" t="s">
        <v>16</v>
      </c>
      <c r="F489" s="357" t="s">
        <v>17</v>
      </c>
      <c r="G489" s="358" t="s">
        <v>19</v>
      </c>
      <c r="H489" s="359" t="s">
        <v>20</v>
      </c>
      <c r="I489" s="360" t="s">
        <v>21</v>
      </c>
      <c r="J489" s="361" t="s">
        <v>22</v>
      </c>
      <c r="K489" s="362" t="s">
        <v>23</v>
      </c>
      <c r="L489" s="363"/>
      <c r="M489" s="355"/>
    </row>
    <row r="490" customFormat="false" ht="12.75" hidden="false" customHeight="true" outlineLevel="0" collapsed="false">
      <c r="E490" s="364" t="s">
        <v>746</v>
      </c>
      <c r="F490" s="364"/>
      <c r="G490" s="364"/>
      <c r="H490" s="364"/>
      <c r="I490" s="365" t="s">
        <v>747</v>
      </c>
      <c r="J490" s="365"/>
      <c r="K490" s="365"/>
      <c r="L490" s="363"/>
      <c r="M490" s="366"/>
    </row>
    <row r="491" customFormat="false" ht="12.75" hidden="false" customHeight="true" outlineLevel="0" collapsed="false">
      <c r="E491" s="367" t="s">
        <v>748</v>
      </c>
      <c r="F491" s="367"/>
      <c r="G491" s="367"/>
      <c r="H491" s="367"/>
      <c r="I491" s="367"/>
      <c r="J491" s="367"/>
      <c r="K491" s="367"/>
      <c r="L491" s="363"/>
      <c r="M491" s="366"/>
    </row>
    <row r="492" customFormat="false" ht="12.75" hidden="false" customHeight="true" outlineLevel="0" collapsed="false">
      <c r="C492" s="368" t="n">
        <v>32052</v>
      </c>
      <c r="D492" s="368" t="n">
        <v>32052</v>
      </c>
      <c r="E492" s="369" t="s">
        <v>749</v>
      </c>
      <c r="F492" s="370" t="s">
        <v>28</v>
      </c>
      <c r="G492" s="371" t="s">
        <v>750</v>
      </c>
      <c r="H492" s="153" t="s">
        <v>476</v>
      </c>
      <c r="I492" s="372" t="n">
        <v>5</v>
      </c>
      <c r="J492" s="373" t="n">
        <f aca="false">I492*K492</f>
        <v>325</v>
      </c>
      <c r="K492" s="374" t="n">
        <v>65</v>
      </c>
      <c r="L492" s="363"/>
      <c r="M492" s="366"/>
    </row>
    <row r="493" customFormat="false" ht="12.75" hidden="false" customHeight="true" outlineLevel="0" collapsed="false">
      <c r="C493" s="368" t="n">
        <v>25715</v>
      </c>
      <c r="D493" s="368" t="n">
        <v>25715</v>
      </c>
      <c r="E493" s="375" t="s">
        <v>751</v>
      </c>
      <c r="F493" s="376" t="s">
        <v>28</v>
      </c>
      <c r="G493" s="377" t="s">
        <v>752</v>
      </c>
      <c r="H493" s="153" t="s">
        <v>476</v>
      </c>
      <c r="I493" s="372" t="n">
        <v>10</v>
      </c>
      <c r="J493" s="373" t="n">
        <f aca="false">I493*K493</f>
        <v>360</v>
      </c>
      <c r="K493" s="374" t="n">
        <v>36</v>
      </c>
      <c r="L493" s="363"/>
      <c r="M493" s="366"/>
    </row>
    <row r="494" customFormat="false" ht="12.75" hidden="false" customHeight="true" outlineLevel="0" collapsed="false">
      <c r="C494" s="368" t="n">
        <v>14174</v>
      </c>
      <c r="D494" s="368" t="n">
        <v>14174</v>
      </c>
      <c r="E494" s="378" t="s">
        <v>753</v>
      </c>
      <c r="F494" s="379" t="s">
        <v>28</v>
      </c>
      <c r="G494" s="380" t="s">
        <v>754</v>
      </c>
      <c r="H494" s="153" t="s">
        <v>476</v>
      </c>
      <c r="I494" s="372" t="n">
        <v>10</v>
      </c>
      <c r="J494" s="373" t="n">
        <f aca="false">I494*K494</f>
        <v>360</v>
      </c>
      <c r="K494" s="374" t="n">
        <v>36</v>
      </c>
      <c r="L494" s="363"/>
      <c r="M494" s="366"/>
    </row>
    <row r="495" customFormat="false" ht="12.75" hidden="false" customHeight="true" outlineLevel="0" collapsed="false">
      <c r="C495" s="368" t="n">
        <v>17878</v>
      </c>
      <c r="D495" s="368" t="n">
        <v>17878</v>
      </c>
      <c r="E495" s="378" t="s">
        <v>755</v>
      </c>
      <c r="F495" s="379" t="s">
        <v>28</v>
      </c>
      <c r="G495" s="380" t="s">
        <v>754</v>
      </c>
      <c r="H495" s="153" t="s">
        <v>476</v>
      </c>
      <c r="I495" s="381" t="n">
        <v>10</v>
      </c>
      <c r="J495" s="373" t="n">
        <f aca="false">I495*K495</f>
        <v>330</v>
      </c>
      <c r="K495" s="374" t="n">
        <v>33</v>
      </c>
      <c r="L495" s="363"/>
      <c r="M495" s="366"/>
    </row>
    <row r="496" customFormat="false" ht="12.75" hidden="false" customHeight="true" outlineLevel="0" collapsed="false">
      <c r="C496" s="368" t="n">
        <v>15270</v>
      </c>
      <c r="D496" s="368" t="n">
        <v>15270</v>
      </c>
      <c r="E496" s="378" t="s">
        <v>756</v>
      </c>
      <c r="F496" s="379" t="s">
        <v>28</v>
      </c>
      <c r="G496" s="380" t="s">
        <v>754</v>
      </c>
      <c r="H496" s="153" t="s">
        <v>476</v>
      </c>
      <c r="I496" s="372" t="n">
        <v>10</v>
      </c>
      <c r="J496" s="373" t="n">
        <f aca="false">I496*K496</f>
        <v>280</v>
      </c>
      <c r="K496" s="374" t="n">
        <v>28</v>
      </c>
      <c r="L496" s="363"/>
      <c r="M496" s="366"/>
    </row>
    <row r="497" customFormat="false" ht="12.75" hidden="false" customHeight="true" outlineLevel="0" collapsed="false">
      <c r="C497" s="368" t="n">
        <v>27913</v>
      </c>
      <c r="D497" s="368" t="n">
        <v>27913</v>
      </c>
      <c r="E497" s="378" t="s">
        <v>757</v>
      </c>
      <c r="F497" s="379" t="s">
        <v>28</v>
      </c>
      <c r="G497" s="377" t="s">
        <v>752</v>
      </c>
      <c r="H497" s="153" t="s">
        <v>476</v>
      </c>
      <c r="I497" s="372" t="n">
        <v>10</v>
      </c>
      <c r="J497" s="373" t="n">
        <f aca="false">I497*K497</f>
        <v>360</v>
      </c>
      <c r="K497" s="374" t="n">
        <v>36</v>
      </c>
      <c r="L497" s="363"/>
      <c r="M497" s="366"/>
    </row>
    <row r="498" customFormat="false" ht="12.75" hidden="false" customHeight="true" outlineLevel="0" collapsed="false">
      <c r="C498" s="368" t="n">
        <v>25714</v>
      </c>
      <c r="D498" s="368" t="n">
        <v>25714</v>
      </c>
      <c r="E498" s="375" t="s">
        <v>758</v>
      </c>
      <c r="F498" s="376" t="s">
        <v>28</v>
      </c>
      <c r="G498" s="377" t="s">
        <v>752</v>
      </c>
      <c r="H498" s="153" t="s">
        <v>476</v>
      </c>
      <c r="I498" s="372" t="n">
        <v>10</v>
      </c>
      <c r="J498" s="373" t="n">
        <f aca="false">I498*K498</f>
        <v>360</v>
      </c>
      <c r="K498" s="374" t="n">
        <v>36</v>
      </c>
      <c r="L498" s="363"/>
      <c r="M498" s="366"/>
    </row>
    <row r="499" customFormat="false" ht="12.75" hidden="false" customHeight="true" outlineLevel="0" collapsed="false">
      <c r="C499" s="368" t="n">
        <v>18255</v>
      </c>
      <c r="D499" s="368" t="n">
        <v>18255</v>
      </c>
      <c r="E499" s="378" t="s">
        <v>759</v>
      </c>
      <c r="F499" s="379" t="s">
        <v>28</v>
      </c>
      <c r="G499" s="380" t="s">
        <v>754</v>
      </c>
      <c r="H499" s="153" t="s">
        <v>476</v>
      </c>
      <c r="I499" s="382" t="n">
        <v>10</v>
      </c>
      <c r="J499" s="383" t="n">
        <f aca="false">I499*K499</f>
        <v>280</v>
      </c>
      <c r="K499" s="374" t="n">
        <v>28</v>
      </c>
      <c r="L499" s="363"/>
      <c r="M499" s="366"/>
    </row>
    <row r="500" customFormat="false" ht="12.75" hidden="false" customHeight="true" outlineLevel="0" collapsed="false">
      <c r="C500" s="368" t="n">
        <v>39911</v>
      </c>
      <c r="D500" s="368" t="n">
        <v>39911</v>
      </c>
      <c r="E500" s="378" t="s">
        <v>760</v>
      </c>
      <c r="F500" s="384" t="s">
        <v>28</v>
      </c>
      <c r="G500" s="380" t="s">
        <v>761</v>
      </c>
      <c r="H500" s="153" t="s">
        <v>476</v>
      </c>
      <c r="I500" s="372" t="n">
        <v>10</v>
      </c>
      <c r="J500" s="373" t="n">
        <f aca="false">I500*K500</f>
        <v>360</v>
      </c>
      <c r="K500" s="374" t="n">
        <v>36</v>
      </c>
      <c r="L500" s="363"/>
      <c r="M500" s="9"/>
    </row>
    <row r="501" customFormat="false" ht="12.75" hidden="false" customHeight="true" outlineLevel="0" collapsed="false">
      <c r="C501" s="368" t="n">
        <v>39913</v>
      </c>
      <c r="D501" s="368" t="n">
        <v>39913</v>
      </c>
      <c r="E501" s="378" t="s">
        <v>762</v>
      </c>
      <c r="F501" s="384" t="s">
        <v>28</v>
      </c>
      <c r="G501" s="380" t="s">
        <v>761</v>
      </c>
      <c r="H501" s="153" t="s">
        <v>476</v>
      </c>
      <c r="I501" s="372" t="n">
        <v>10</v>
      </c>
      <c r="J501" s="373" t="n">
        <f aca="false">I501*K501</f>
        <v>360</v>
      </c>
      <c r="K501" s="374" t="n">
        <v>36</v>
      </c>
      <c r="L501" s="363"/>
      <c r="M501" s="366"/>
    </row>
    <row r="502" customFormat="false" ht="12.75" hidden="false" customHeight="true" outlineLevel="0" collapsed="false">
      <c r="C502" s="368" t="n">
        <v>15278</v>
      </c>
      <c r="D502" s="368" t="n">
        <v>15278</v>
      </c>
      <c r="E502" s="385" t="s">
        <v>763</v>
      </c>
      <c r="F502" s="384" t="s">
        <v>28</v>
      </c>
      <c r="G502" s="386" t="s">
        <v>754</v>
      </c>
      <c r="H502" s="158" t="s">
        <v>476</v>
      </c>
      <c r="I502" s="387" t="n">
        <v>10</v>
      </c>
      <c r="J502" s="373" t="n">
        <f aca="false">I502*K502</f>
        <v>290</v>
      </c>
      <c r="K502" s="374" t="n">
        <v>29</v>
      </c>
      <c r="L502" s="363"/>
      <c r="M502" s="366"/>
    </row>
    <row r="503" customFormat="false" ht="12.75" hidden="false" customHeight="true" outlineLevel="0" collapsed="false">
      <c r="C503" s="368" t="n">
        <v>42377</v>
      </c>
      <c r="D503" s="368" t="n">
        <v>42377</v>
      </c>
      <c r="E503" s="388" t="s">
        <v>764</v>
      </c>
      <c r="F503" s="389" t="s">
        <v>28</v>
      </c>
      <c r="G503" s="390" t="s">
        <v>754</v>
      </c>
      <c r="H503" s="204" t="s">
        <v>476</v>
      </c>
      <c r="I503" s="391" t="n">
        <v>10</v>
      </c>
      <c r="J503" s="392" t="n">
        <f aca="false">I503*K503</f>
        <v>290</v>
      </c>
      <c r="K503" s="374" t="n">
        <v>29</v>
      </c>
      <c r="L503" s="363"/>
      <c r="M503" s="366"/>
    </row>
    <row r="504" customFormat="false" ht="14.4" hidden="false" customHeight="true" outlineLevel="0" collapsed="false">
      <c r="C504" s="47"/>
      <c r="D504" s="47"/>
      <c r="E504" s="393" t="s">
        <v>765</v>
      </c>
      <c r="F504" s="393"/>
      <c r="G504" s="393"/>
      <c r="H504" s="393"/>
      <c r="I504" s="393"/>
      <c r="J504" s="393"/>
      <c r="K504" s="393"/>
      <c r="L504" s="363"/>
      <c r="M504" s="366"/>
    </row>
    <row r="505" customFormat="false" ht="12.75" hidden="false" customHeight="true" outlineLevel="0" collapsed="false">
      <c r="C505" s="368" t="n">
        <v>39876</v>
      </c>
      <c r="D505" s="368" t="n">
        <v>39876</v>
      </c>
      <c r="E505" s="394" t="s">
        <v>766</v>
      </c>
      <c r="F505" s="395" t="s">
        <v>28</v>
      </c>
      <c r="G505" s="371" t="s">
        <v>767</v>
      </c>
      <c r="H505" s="156" t="s">
        <v>476</v>
      </c>
      <c r="I505" s="396" t="n">
        <v>10</v>
      </c>
      <c r="J505" s="397" t="n">
        <f aca="false">I505*K505</f>
        <v>330</v>
      </c>
      <c r="K505" s="374" t="n">
        <v>33</v>
      </c>
      <c r="L505" s="363"/>
      <c r="M505" s="366"/>
    </row>
    <row r="506" customFormat="false" ht="12.75" hidden="false" customHeight="true" outlineLevel="0" collapsed="false">
      <c r="C506" s="368" t="n">
        <v>14184</v>
      </c>
      <c r="D506" s="368" t="n">
        <v>14184</v>
      </c>
      <c r="E506" s="378" t="s">
        <v>768</v>
      </c>
      <c r="F506" s="398" t="s">
        <v>28</v>
      </c>
      <c r="G506" s="380" t="s">
        <v>754</v>
      </c>
      <c r="H506" s="153" t="s">
        <v>476</v>
      </c>
      <c r="I506" s="372" t="n">
        <v>10</v>
      </c>
      <c r="J506" s="383" t="n">
        <f aca="false">I506*K506</f>
        <v>330</v>
      </c>
      <c r="K506" s="374" t="n">
        <v>33</v>
      </c>
      <c r="L506" s="363"/>
      <c r="M506" s="366"/>
    </row>
    <row r="507" customFormat="false" ht="12.75" hidden="false" customHeight="true" outlineLevel="0" collapsed="false">
      <c r="C507" s="368" t="n">
        <v>57805</v>
      </c>
      <c r="D507" s="368" t="n">
        <v>18249</v>
      </c>
      <c r="E507" s="378" t="s">
        <v>769</v>
      </c>
      <c r="F507" s="379" t="s">
        <v>28</v>
      </c>
      <c r="G507" s="380" t="s">
        <v>754</v>
      </c>
      <c r="H507" s="153" t="s">
        <v>476</v>
      </c>
      <c r="I507" s="372" t="n">
        <v>10</v>
      </c>
      <c r="J507" s="383" t="n">
        <f aca="false">I507*K507</f>
        <v>290</v>
      </c>
      <c r="K507" s="374" t="n">
        <v>29</v>
      </c>
      <c r="L507" s="363"/>
      <c r="M507" s="366"/>
    </row>
    <row r="508" customFormat="false" ht="12.75" hidden="false" customHeight="true" outlineLevel="0" collapsed="false">
      <c r="C508" s="368" t="n">
        <v>17883</v>
      </c>
      <c r="D508" s="368" t="n">
        <v>17883</v>
      </c>
      <c r="E508" s="378" t="s">
        <v>770</v>
      </c>
      <c r="F508" s="379" t="s">
        <v>28</v>
      </c>
      <c r="G508" s="380" t="s">
        <v>754</v>
      </c>
      <c r="H508" s="192" t="s">
        <v>476</v>
      </c>
      <c r="I508" s="372" t="n">
        <v>10</v>
      </c>
      <c r="J508" s="383" t="n">
        <f aca="false">I508*K508</f>
        <v>290</v>
      </c>
      <c r="K508" s="374" t="n">
        <v>29</v>
      </c>
      <c r="L508" s="363"/>
      <c r="M508" s="366"/>
    </row>
    <row r="509" customFormat="false" ht="12.75" hidden="false" customHeight="true" outlineLevel="0" collapsed="false">
      <c r="C509" s="368" t="n">
        <v>15283</v>
      </c>
      <c r="D509" s="368" t="n">
        <v>15283</v>
      </c>
      <c r="E509" s="378" t="s">
        <v>771</v>
      </c>
      <c r="F509" s="379" t="s">
        <v>28</v>
      </c>
      <c r="G509" s="380" t="s">
        <v>754</v>
      </c>
      <c r="H509" s="153" t="s">
        <v>476</v>
      </c>
      <c r="I509" s="372" t="n">
        <v>10</v>
      </c>
      <c r="J509" s="383" t="n">
        <f aca="false">I509*K509</f>
        <v>330</v>
      </c>
      <c r="K509" s="374" t="n">
        <v>33</v>
      </c>
      <c r="L509" s="363"/>
      <c r="M509" s="366"/>
    </row>
    <row r="510" customFormat="false" ht="12.75" hidden="false" customHeight="true" outlineLevel="0" collapsed="false">
      <c r="C510" s="368" t="n">
        <v>57810</v>
      </c>
      <c r="D510" s="368" t="n">
        <v>17877</v>
      </c>
      <c r="E510" s="378" t="s">
        <v>772</v>
      </c>
      <c r="F510" s="379" t="s">
        <v>28</v>
      </c>
      <c r="G510" s="380" t="s">
        <v>754</v>
      </c>
      <c r="H510" s="153" t="s">
        <v>476</v>
      </c>
      <c r="I510" s="372" t="n">
        <v>10</v>
      </c>
      <c r="J510" s="383" t="n">
        <f aca="false">I510*K510</f>
        <v>330</v>
      </c>
      <c r="K510" s="374" t="n">
        <v>33</v>
      </c>
      <c r="L510" s="363"/>
      <c r="M510" s="366"/>
    </row>
    <row r="511" customFormat="false" ht="12.75" hidden="false" customHeight="true" outlineLevel="0" collapsed="false">
      <c r="C511" s="368" t="n">
        <v>39880</v>
      </c>
      <c r="D511" s="368" t="n">
        <v>39880</v>
      </c>
      <c r="E511" s="378" t="s">
        <v>773</v>
      </c>
      <c r="F511" s="379" t="s">
        <v>28</v>
      </c>
      <c r="G511" s="380" t="s">
        <v>767</v>
      </c>
      <c r="H511" s="153" t="s">
        <v>476</v>
      </c>
      <c r="I511" s="372" t="n">
        <v>10</v>
      </c>
      <c r="J511" s="383" t="n">
        <f aca="false">I511*K511</f>
        <v>330</v>
      </c>
      <c r="K511" s="374" t="n">
        <v>33</v>
      </c>
      <c r="L511" s="363"/>
      <c r="M511" s="366"/>
    </row>
    <row r="512" customFormat="false" ht="12.75" hidden="false" customHeight="true" outlineLevel="0" collapsed="false">
      <c r="C512" s="368" t="n">
        <v>42861</v>
      </c>
      <c r="D512" s="368" t="n">
        <v>42861</v>
      </c>
      <c r="E512" s="378" t="s">
        <v>774</v>
      </c>
      <c r="F512" s="379" t="s">
        <v>28</v>
      </c>
      <c r="G512" s="380" t="s">
        <v>754</v>
      </c>
      <c r="H512" s="153" t="s">
        <v>476</v>
      </c>
      <c r="I512" s="372" t="n">
        <v>10</v>
      </c>
      <c r="J512" s="383" t="n">
        <f aca="false">I512*K512</f>
        <v>290</v>
      </c>
      <c r="K512" s="374" t="n">
        <v>29</v>
      </c>
      <c r="L512" s="363"/>
      <c r="M512" s="366"/>
    </row>
    <row r="513" customFormat="false" ht="12.75" hidden="false" customHeight="true" outlineLevel="0" collapsed="false">
      <c r="C513" s="368" t="n">
        <v>59513</v>
      </c>
      <c r="D513" s="368" t="n">
        <v>56649</v>
      </c>
      <c r="E513" s="399" t="s">
        <v>775</v>
      </c>
      <c r="F513" s="400" t="s">
        <v>28</v>
      </c>
      <c r="G513" s="401" t="s">
        <v>752</v>
      </c>
      <c r="H513" s="402" t="s">
        <v>476</v>
      </c>
      <c r="I513" s="403" t="n">
        <v>10</v>
      </c>
      <c r="J513" s="404" t="n">
        <f aca="false">I513*K513</f>
        <v>240</v>
      </c>
      <c r="K513" s="405" t="n">
        <v>24</v>
      </c>
      <c r="L513" s="363"/>
      <c r="M513" s="366"/>
    </row>
    <row r="514" customFormat="false" ht="12.75" hidden="false" customHeight="true" outlineLevel="0" collapsed="false">
      <c r="C514" s="368" t="n">
        <v>28895</v>
      </c>
      <c r="D514" s="368" t="n">
        <v>28895</v>
      </c>
      <c r="E514" s="378" t="s">
        <v>776</v>
      </c>
      <c r="F514" s="379" t="s">
        <v>28</v>
      </c>
      <c r="G514" s="380" t="s">
        <v>754</v>
      </c>
      <c r="H514" s="153" t="s">
        <v>476</v>
      </c>
      <c r="I514" s="372" t="n">
        <v>10</v>
      </c>
      <c r="J514" s="383" t="n">
        <f aca="false">I514*K514</f>
        <v>330</v>
      </c>
      <c r="K514" s="374" t="n">
        <v>33</v>
      </c>
      <c r="L514" s="363"/>
      <c r="M514" s="366"/>
    </row>
    <row r="515" customFormat="false" ht="12.75" hidden="false" customHeight="true" outlineLevel="0" collapsed="false">
      <c r="C515" s="368" t="n">
        <v>14179</v>
      </c>
      <c r="D515" s="368" t="n">
        <v>14179</v>
      </c>
      <c r="E515" s="378" t="s">
        <v>777</v>
      </c>
      <c r="F515" s="379" t="s">
        <v>28</v>
      </c>
      <c r="G515" s="380" t="s">
        <v>754</v>
      </c>
      <c r="H515" s="153" t="s">
        <v>476</v>
      </c>
      <c r="I515" s="372" t="n">
        <v>10</v>
      </c>
      <c r="J515" s="383" t="n">
        <f aca="false">I515*K515</f>
        <v>330</v>
      </c>
      <c r="K515" s="374" t="n">
        <v>33</v>
      </c>
      <c r="L515" s="363"/>
      <c r="M515" s="366"/>
    </row>
    <row r="516" customFormat="false" ht="12.75" hidden="false" customHeight="true" outlineLevel="0" collapsed="false">
      <c r="C516" s="368" t="n">
        <v>17876</v>
      </c>
      <c r="D516" s="368" t="n">
        <v>17876</v>
      </c>
      <c r="E516" s="406" t="s">
        <v>778</v>
      </c>
      <c r="F516" s="398" t="s">
        <v>28</v>
      </c>
      <c r="G516" s="380" t="s">
        <v>754</v>
      </c>
      <c r="H516" s="153" t="s">
        <v>476</v>
      </c>
      <c r="I516" s="372" t="n">
        <v>10</v>
      </c>
      <c r="J516" s="383" t="n">
        <f aca="false">I516*K516</f>
        <v>290</v>
      </c>
      <c r="K516" s="374" t="n">
        <v>29</v>
      </c>
      <c r="L516" s="363"/>
      <c r="M516" s="366"/>
    </row>
    <row r="517" customFormat="false" ht="12.75" hidden="false" customHeight="true" outlineLevel="0" collapsed="false">
      <c r="C517" s="368" t="n">
        <v>39884</v>
      </c>
      <c r="D517" s="368" t="n">
        <v>39884</v>
      </c>
      <c r="E517" s="378" t="s">
        <v>779</v>
      </c>
      <c r="F517" s="379" t="s">
        <v>28</v>
      </c>
      <c r="G517" s="380" t="s">
        <v>767</v>
      </c>
      <c r="H517" s="153" t="s">
        <v>476</v>
      </c>
      <c r="I517" s="372" t="n">
        <v>10</v>
      </c>
      <c r="J517" s="383" t="n">
        <f aca="false">I517*K517</f>
        <v>330</v>
      </c>
      <c r="K517" s="374" t="n">
        <v>33</v>
      </c>
      <c r="L517" s="363"/>
      <c r="M517" s="366"/>
    </row>
    <row r="518" customFormat="false" ht="12.75" hidden="false" customHeight="true" outlineLevel="0" collapsed="false">
      <c r="C518" s="368" t="n">
        <v>34139</v>
      </c>
      <c r="D518" s="368" t="n">
        <v>34139</v>
      </c>
      <c r="E518" s="378" t="s">
        <v>780</v>
      </c>
      <c r="F518" s="379" t="s">
        <v>28</v>
      </c>
      <c r="G518" s="380" t="s">
        <v>781</v>
      </c>
      <c r="H518" s="153" t="s">
        <v>476</v>
      </c>
      <c r="I518" s="372" t="n">
        <v>10</v>
      </c>
      <c r="J518" s="383" t="n">
        <f aca="false">I518*K518</f>
        <v>290</v>
      </c>
      <c r="K518" s="374" t="n">
        <v>29</v>
      </c>
      <c r="L518" s="363"/>
      <c r="M518" s="366"/>
    </row>
    <row r="519" customFormat="false" ht="12.75" hidden="false" customHeight="true" outlineLevel="0" collapsed="false">
      <c r="C519" s="368" t="n">
        <v>15292</v>
      </c>
      <c r="D519" s="368" t="n">
        <v>15292</v>
      </c>
      <c r="E519" s="407" t="s">
        <v>782</v>
      </c>
      <c r="F519" s="408" t="s">
        <v>28</v>
      </c>
      <c r="G519" s="390" t="s">
        <v>754</v>
      </c>
      <c r="H519" s="204" t="s">
        <v>476</v>
      </c>
      <c r="I519" s="409" t="n">
        <v>10</v>
      </c>
      <c r="J519" s="410" t="n">
        <f aca="false">I519*K519</f>
        <v>330</v>
      </c>
      <c r="K519" s="374" t="n">
        <v>33</v>
      </c>
      <c r="L519" s="363"/>
      <c r="M519" s="366"/>
    </row>
    <row r="520" customFormat="false" ht="12.75" hidden="false" customHeight="true" outlineLevel="0" collapsed="false">
      <c r="C520" s="47"/>
      <c r="D520" s="47"/>
      <c r="E520" s="411" t="s">
        <v>783</v>
      </c>
      <c r="F520" s="411"/>
      <c r="G520" s="411"/>
      <c r="H520" s="411"/>
      <c r="I520" s="411"/>
      <c r="J520" s="411"/>
      <c r="K520" s="411"/>
      <c r="L520" s="363"/>
      <c r="M520" s="366"/>
    </row>
    <row r="521" customFormat="false" ht="12.75" hidden="false" customHeight="true" outlineLevel="0" collapsed="false">
      <c r="C521" s="368" t="n">
        <v>23781</v>
      </c>
      <c r="D521" s="368" t="n">
        <v>18295</v>
      </c>
      <c r="E521" s="412" t="s">
        <v>784</v>
      </c>
      <c r="F521" s="413" t="s">
        <v>28</v>
      </c>
      <c r="G521" s="371" t="s">
        <v>754</v>
      </c>
      <c r="H521" s="156" t="s">
        <v>476</v>
      </c>
      <c r="I521" s="372" t="n">
        <v>10</v>
      </c>
      <c r="J521" s="383" t="n">
        <f aca="false">I521*K521</f>
        <v>330</v>
      </c>
      <c r="K521" s="374" t="n">
        <v>33</v>
      </c>
      <c r="L521" s="363"/>
      <c r="M521" s="366"/>
    </row>
    <row r="522" customFormat="false" ht="12.75" hidden="false" customHeight="true" outlineLevel="0" collapsed="false">
      <c r="C522" s="368" t="n">
        <v>29409</v>
      </c>
      <c r="D522" s="368" t="n">
        <v>29409</v>
      </c>
      <c r="E522" s="378" t="s">
        <v>785</v>
      </c>
      <c r="F522" s="379" t="s">
        <v>28</v>
      </c>
      <c r="G522" s="380" t="s">
        <v>754</v>
      </c>
      <c r="H522" s="153" t="s">
        <v>476</v>
      </c>
      <c r="I522" s="372" t="n">
        <v>10</v>
      </c>
      <c r="J522" s="383" t="n">
        <f aca="false">I522*K522</f>
        <v>330</v>
      </c>
      <c r="K522" s="374" t="n">
        <v>33</v>
      </c>
      <c r="L522" s="363"/>
      <c r="M522" s="366"/>
    </row>
    <row r="523" customFormat="false" ht="12.75" hidden="false" customHeight="true" outlineLevel="0" collapsed="false">
      <c r="C523" s="368" t="n">
        <v>15295</v>
      </c>
      <c r="D523" s="368" t="n">
        <v>15295</v>
      </c>
      <c r="E523" s="378" t="s">
        <v>786</v>
      </c>
      <c r="F523" s="379" t="s">
        <v>28</v>
      </c>
      <c r="G523" s="380" t="s">
        <v>754</v>
      </c>
      <c r="H523" s="153" t="s">
        <v>476</v>
      </c>
      <c r="I523" s="372" t="n">
        <v>10</v>
      </c>
      <c r="J523" s="383" t="n">
        <f aca="false">I523*K523</f>
        <v>360</v>
      </c>
      <c r="K523" s="374" t="n">
        <v>36</v>
      </c>
      <c r="L523" s="363"/>
      <c r="M523" s="366"/>
    </row>
    <row r="524" customFormat="false" ht="12.75" hidden="false" customHeight="true" outlineLevel="0" collapsed="false">
      <c r="C524" s="368" t="n">
        <v>61128</v>
      </c>
      <c r="D524" s="368" t="n">
        <v>61128</v>
      </c>
      <c r="E524" s="378" t="s">
        <v>787</v>
      </c>
      <c r="F524" s="379" t="s">
        <v>28</v>
      </c>
      <c r="G524" s="380" t="s">
        <v>754</v>
      </c>
      <c r="H524" s="153" t="s">
        <v>476</v>
      </c>
      <c r="I524" s="372" t="n">
        <v>10</v>
      </c>
      <c r="J524" s="383" t="n">
        <f aca="false">I524*K524</f>
        <v>360</v>
      </c>
      <c r="K524" s="374" t="n">
        <v>36</v>
      </c>
      <c r="L524" s="363"/>
      <c r="M524" s="366"/>
    </row>
    <row r="525" customFormat="false" ht="12.75" hidden="false" customHeight="true" outlineLevel="0" collapsed="false">
      <c r="C525" s="368" t="n">
        <v>32028</v>
      </c>
      <c r="D525" s="368" t="n">
        <v>32028</v>
      </c>
      <c r="E525" s="378" t="s">
        <v>788</v>
      </c>
      <c r="F525" s="379" t="s">
        <v>28</v>
      </c>
      <c r="G525" s="380" t="s">
        <v>754</v>
      </c>
      <c r="H525" s="153" t="s">
        <v>476</v>
      </c>
      <c r="I525" s="372" t="n">
        <v>10</v>
      </c>
      <c r="J525" s="383" t="n">
        <f aca="false">I525*K525</f>
        <v>420</v>
      </c>
      <c r="K525" s="374" t="n">
        <v>42</v>
      </c>
      <c r="L525" s="363"/>
      <c r="M525" s="366"/>
    </row>
    <row r="526" customFormat="false" ht="12.75" hidden="false" customHeight="true" outlineLevel="0" collapsed="false">
      <c r="C526" s="368" t="n">
        <v>18296</v>
      </c>
      <c r="D526" s="368" t="n">
        <v>18296</v>
      </c>
      <c r="E526" s="378" t="s">
        <v>789</v>
      </c>
      <c r="F526" s="379" t="s">
        <v>28</v>
      </c>
      <c r="G526" s="380" t="s">
        <v>754</v>
      </c>
      <c r="H526" s="153" t="s">
        <v>476</v>
      </c>
      <c r="I526" s="372" t="n">
        <v>10</v>
      </c>
      <c r="J526" s="414" t="n">
        <f aca="false">I526*K526</f>
        <v>330</v>
      </c>
      <c r="K526" s="374" t="n">
        <v>33</v>
      </c>
      <c r="L526" s="363"/>
      <c r="M526" s="366"/>
    </row>
    <row r="527" customFormat="false" ht="12.75" hidden="false" customHeight="true" outlineLevel="0" collapsed="false">
      <c r="C527" s="368" t="n">
        <v>14172</v>
      </c>
      <c r="D527" s="368" t="n">
        <v>14172</v>
      </c>
      <c r="E527" s="399" t="s">
        <v>790</v>
      </c>
      <c r="F527" s="400" t="s">
        <v>28</v>
      </c>
      <c r="G527" s="401" t="s">
        <v>754</v>
      </c>
      <c r="H527" s="402" t="s">
        <v>476</v>
      </c>
      <c r="I527" s="403" t="n">
        <v>10</v>
      </c>
      <c r="J527" s="404" t="n">
        <f aca="false">I527*K527</f>
        <v>240</v>
      </c>
      <c r="K527" s="415" t="n">
        <v>24</v>
      </c>
      <c r="L527" s="363"/>
      <c r="M527" s="366"/>
    </row>
    <row r="528" customFormat="false" ht="12.75" hidden="false" customHeight="true" outlineLevel="0" collapsed="false">
      <c r="C528" s="47"/>
      <c r="D528" s="47"/>
      <c r="E528" s="416" t="s">
        <v>791</v>
      </c>
      <c r="F528" s="416"/>
      <c r="G528" s="416"/>
      <c r="H528" s="416"/>
      <c r="I528" s="416"/>
      <c r="J528" s="416"/>
      <c r="K528" s="416"/>
      <c r="L528" s="363"/>
      <c r="M528" s="366"/>
    </row>
    <row r="529" customFormat="false" ht="12.75" hidden="false" customHeight="true" outlineLevel="0" collapsed="false">
      <c r="C529" s="368" t="n">
        <v>15380</v>
      </c>
      <c r="D529" s="368" t="n">
        <v>15380</v>
      </c>
      <c r="E529" s="378" t="s">
        <v>792</v>
      </c>
      <c r="F529" s="379" t="s">
        <v>28</v>
      </c>
      <c r="G529" s="380" t="s">
        <v>754</v>
      </c>
      <c r="H529" s="153" t="s">
        <v>476</v>
      </c>
      <c r="I529" s="372" t="n">
        <v>10</v>
      </c>
      <c r="J529" s="383" t="n">
        <f aca="false">I529*K529</f>
        <v>290</v>
      </c>
      <c r="K529" s="374" t="n">
        <v>29</v>
      </c>
      <c r="L529" s="363"/>
      <c r="M529" s="366"/>
    </row>
    <row r="530" customFormat="false" ht="12.75" hidden="false" customHeight="true" outlineLevel="0" collapsed="false">
      <c r="C530" s="368" t="n">
        <v>43029</v>
      </c>
      <c r="D530" s="368" t="n">
        <v>43029</v>
      </c>
      <c r="E530" s="375" t="s">
        <v>793</v>
      </c>
      <c r="F530" s="376" t="s">
        <v>28</v>
      </c>
      <c r="G530" s="380" t="n">
        <v>105</v>
      </c>
      <c r="H530" s="153" t="s">
        <v>476</v>
      </c>
      <c r="I530" s="372" t="n">
        <v>10</v>
      </c>
      <c r="J530" s="383" t="n">
        <f aca="false">I530*K530</f>
        <v>290</v>
      </c>
      <c r="K530" s="374" t="n">
        <v>29</v>
      </c>
      <c r="L530" s="363"/>
      <c r="M530" s="366"/>
    </row>
    <row r="531" customFormat="false" ht="12.75" hidden="false" customHeight="true" outlineLevel="0" collapsed="false">
      <c r="C531" s="47"/>
      <c r="D531" s="47"/>
      <c r="E531" s="411" t="s">
        <v>794</v>
      </c>
      <c r="F531" s="411"/>
      <c r="G531" s="411"/>
      <c r="H531" s="411"/>
      <c r="I531" s="411"/>
      <c r="J531" s="411"/>
      <c r="K531" s="411"/>
      <c r="L531" s="363"/>
      <c r="M531" s="366"/>
    </row>
    <row r="532" customFormat="false" ht="12.75" hidden="false" customHeight="true" outlineLevel="0" collapsed="false">
      <c r="C532" s="368" t="n">
        <v>39886</v>
      </c>
      <c r="D532" s="368" t="n">
        <v>39886</v>
      </c>
      <c r="E532" s="417" t="s">
        <v>795</v>
      </c>
      <c r="F532" s="418" t="s">
        <v>28</v>
      </c>
      <c r="G532" s="401" t="s">
        <v>796</v>
      </c>
      <c r="H532" s="402" t="s">
        <v>476</v>
      </c>
      <c r="I532" s="403" t="n">
        <v>10</v>
      </c>
      <c r="J532" s="404" t="n">
        <f aca="false">I532*K532</f>
        <v>300</v>
      </c>
      <c r="K532" s="415" t="n">
        <v>30</v>
      </c>
      <c r="L532" s="363"/>
      <c r="M532" s="366"/>
    </row>
    <row r="533" customFormat="false" ht="12.75" hidden="false" customHeight="true" outlineLevel="0" collapsed="false">
      <c r="C533" s="368" t="n">
        <v>32001</v>
      </c>
      <c r="D533" s="368" t="n">
        <v>32001</v>
      </c>
      <c r="E533" s="378" t="s">
        <v>797</v>
      </c>
      <c r="F533" s="379" t="s">
        <v>28</v>
      </c>
      <c r="G533" s="380" t="s">
        <v>754</v>
      </c>
      <c r="H533" s="153" t="s">
        <v>476</v>
      </c>
      <c r="I533" s="372" t="n">
        <v>10</v>
      </c>
      <c r="J533" s="383" t="n">
        <f aca="false">I533*K533</f>
        <v>450</v>
      </c>
      <c r="K533" s="374" t="n">
        <v>45</v>
      </c>
      <c r="L533" s="363"/>
      <c r="M533" s="366"/>
    </row>
    <row r="534" customFormat="false" ht="12.75" hidden="false" customHeight="true" outlineLevel="0" collapsed="false">
      <c r="C534" s="368" t="n">
        <v>42404</v>
      </c>
      <c r="D534" s="368" t="n">
        <v>42404</v>
      </c>
      <c r="E534" s="378" t="s">
        <v>798</v>
      </c>
      <c r="F534" s="379" t="s">
        <v>28</v>
      </c>
      <c r="G534" s="380" t="s">
        <v>799</v>
      </c>
      <c r="H534" s="153" t="s">
        <v>476</v>
      </c>
      <c r="I534" s="372" t="n">
        <v>10</v>
      </c>
      <c r="J534" s="383" t="n">
        <f aca="false">I534*K534</f>
        <v>450</v>
      </c>
      <c r="K534" s="374" t="n">
        <v>45</v>
      </c>
      <c r="L534" s="363"/>
      <c r="M534" s="366"/>
    </row>
    <row r="535" customFormat="false" ht="12.75" hidden="false" customHeight="true" outlineLevel="0" collapsed="false">
      <c r="C535" s="368" t="n">
        <v>39891</v>
      </c>
      <c r="D535" s="368" t="n">
        <v>39891</v>
      </c>
      <c r="E535" s="378" t="s">
        <v>800</v>
      </c>
      <c r="F535" s="379" t="s">
        <v>28</v>
      </c>
      <c r="G535" s="380" t="s">
        <v>801</v>
      </c>
      <c r="H535" s="153" t="s">
        <v>476</v>
      </c>
      <c r="I535" s="372" t="n">
        <v>10</v>
      </c>
      <c r="J535" s="383" t="n">
        <f aca="false">I535*K535</f>
        <v>450</v>
      </c>
      <c r="K535" s="374" t="n">
        <v>45</v>
      </c>
      <c r="L535" s="363"/>
      <c r="M535" s="366"/>
    </row>
    <row r="536" customFormat="false" ht="12.75" hidden="false" customHeight="true" outlineLevel="0" collapsed="false">
      <c r="C536" s="368" t="n">
        <v>21652</v>
      </c>
      <c r="D536" s="368" t="n">
        <v>21652</v>
      </c>
      <c r="E536" s="375" t="s">
        <v>802</v>
      </c>
      <c r="F536" s="376" t="s">
        <v>28</v>
      </c>
      <c r="G536" s="380" t="n">
        <v>100</v>
      </c>
      <c r="H536" s="153" t="s">
        <v>476</v>
      </c>
      <c r="I536" s="372" t="n">
        <v>10</v>
      </c>
      <c r="J536" s="414" t="n">
        <f aca="false">I536*K536</f>
        <v>450</v>
      </c>
      <c r="K536" s="374" t="n">
        <v>45</v>
      </c>
      <c r="L536" s="363"/>
      <c r="M536" s="366"/>
    </row>
    <row r="537" customFormat="false" ht="12.75" hidden="false" customHeight="true" outlineLevel="0" collapsed="false">
      <c r="C537" s="368" t="n">
        <v>31996</v>
      </c>
      <c r="D537" s="368" t="n">
        <v>31996</v>
      </c>
      <c r="E537" s="375" t="s">
        <v>803</v>
      </c>
      <c r="F537" s="376" t="s">
        <v>28</v>
      </c>
      <c r="G537" s="380" t="s">
        <v>754</v>
      </c>
      <c r="H537" s="153" t="s">
        <v>476</v>
      </c>
      <c r="I537" s="387" t="n">
        <v>10</v>
      </c>
      <c r="J537" s="419" t="n">
        <f aca="false">I537*K537</f>
        <v>450</v>
      </c>
      <c r="K537" s="374" t="n">
        <v>45</v>
      </c>
      <c r="L537" s="363"/>
      <c r="M537" s="366"/>
    </row>
    <row r="538" customFormat="false" ht="12.75" hidden="false" customHeight="true" outlineLevel="0" collapsed="false">
      <c r="C538" s="368" t="n">
        <v>39887</v>
      </c>
      <c r="D538" s="368" t="n">
        <v>39887</v>
      </c>
      <c r="E538" s="378" t="s">
        <v>804</v>
      </c>
      <c r="F538" s="379" t="s">
        <v>28</v>
      </c>
      <c r="G538" s="380" t="s">
        <v>805</v>
      </c>
      <c r="H538" s="420" t="s">
        <v>476</v>
      </c>
      <c r="I538" s="372" t="n">
        <v>10</v>
      </c>
      <c r="J538" s="383" t="n">
        <f aca="false">I538*K538</f>
        <v>450</v>
      </c>
      <c r="K538" s="374" t="n">
        <v>45</v>
      </c>
      <c r="L538" s="363"/>
      <c r="M538" s="366"/>
    </row>
    <row r="539" customFormat="false" ht="12.75" hidden="false" customHeight="true" outlineLevel="0" collapsed="false">
      <c r="C539" s="368" t="n">
        <v>18297</v>
      </c>
      <c r="D539" s="368" t="n">
        <v>18297</v>
      </c>
      <c r="E539" s="378" t="s">
        <v>806</v>
      </c>
      <c r="F539" s="421" t="s">
        <v>28</v>
      </c>
      <c r="G539" s="380" t="s">
        <v>754</v>
      </c>
      <c r="H539" s="420" t="s">
        <v>476</v>
      </c>
      <c r="I539" s="372" t="n">
        <v>10</v>
      </c>
      <c r="J539" s="383" t="n">
        <f aca="false">I539*K539</f>
        <v>450</v>
      </c>
      <c r="K539" s="374" t="n">
        <v>45</v>
      </c>
      <c r="L539" s="363"/>
      <c r="M539" s="366"/>
    </row>
    <row r="540" customFormat="false" ht="12.75" hidden="false" customHeight="true" outlineLevel="0" collapsed="false">
      <c r="C540" s="368" t="n">
        <v>18259</v>
      </c>
      <c r="D540" s="368" t="n">
        <v>18259</v>
      </c>
      <c r="E540" s="385" t="s">
        <v>807</v>
      </c>
      <c r="F540" s="384" t="s">
        <v>28</v>
      </c>
      <c r="G540" s="386" t="s">
        <v>754</v>
      </c>
      <c r="H540" s="422" t="s">
        <v>476</v>
      </c>
      <c r="I540" s="372" t="n">
        <v>10</v>
      </c>
      <c r="J540" s="383" t="n">
        <f aca="false">I540*K540</f>
        <v>360</v>
      </c>
      <c r="K540" s="374" t="n">
        <v>36</v>
      </c>
      <c r="L540" s="363"/>
      <c r="M540" s="366"/>
    </row>
    <row r="541" customFormat="false" ht="12.75" hidden="false" customHeight="true" outlineLevel="0" collapsed="false">
      <c r="C541" s="47"/>
      <c r="D541" s="47"/>
      <c r="E541" s="411" t="s">
        <v>808</v>
      </c>
      <c r="F541" s="411"/>
      <c r="G541" s="411"/>
      <c r="H541" s="411"/>
      <c r="I541" s="411"/>
      <c r="J541" s="411"/>
      <c r="K541" s="411"/>
      <c r="L541" s="423"/>
      <c r="M541" s="366"/>
    </row>
    <row r="542" customFormat="false" ht="12.75" hidden="false" customHeight="true" outlineLevel="0" collapsed="false">
      <c r="C542" s="368" t="n">
        <v>40007</v>
      </c>
      <c r="D542" s="368" t="n">
        <v>40007</v>
      </c>
      <c r="E542" s="369" t="s">
        <v>809</v>
      </c>
      <c r="F542" s="370" t="s">
        <v>28</v>
      </c>
      <c r="G542" s="371" t="s">
        <v>796</v>
      </c>
      <c r="H542" s="156" t="s">
        <v>476</v>
      </c>
      <c r="I542" s="396" t="n">
        <v>10</v>
      </c>
      <c r="J542" s="397" t="n">
        <f aca="false">I542*K542</f>
        <v>420</v>
      </c>
      <c r="K542" s="374" t="n">
        <v>42</v>
      </c>
      <c r="L542" s="423"/>
      <c r="M542" s="366"/>
    </row>
    <row r="543" customFormat="false" ht="12.75" hidden="false" customHeight="true" outlineLevel="0" collapsed="false">
      <c r="C543" s="368" t="n">
        <v>39894</v>
      </c>
      <c r="D543" s="368" t="n">
        <v>39894</v>
      </c>
      <c r="E543" s="375" t="s">
        <v>810</v>
      </c>
      <c r="F543" s="376" t="s">
        <v>28</v>
      </c>
      <c r="G543" s="380" t="s">
        <v>767</v>
      </c>
      <c r="H543" s="153" t="s">
        <v>476</v>
      </c>
      <c r="I543" s="372" t="n">
        <v>10</v>
      </c>
      <c r="J543" s="383" t="n">
        <f aca="false">I543*K543</f>
        <v>360</v>
      </c>
      <c r="K543" s="374" t="n">
        <v>36</v>
      </c>
      <c r="L543" s="423"/>
      <c r="M543" s="366"/>
    </row>
    <row r="544" customFormat="false" ht="12.75" hidden="false" customHeight="true" outlineLevel="0" collapsed="false">
      <c r="C544" s="368" t="n">
        <v>37252</v>
      </c>
      <c r="D544" s="368" t="n">
        <v>15322</v>
      </c>
      <c r="E544" s="399" t="s">
        <v>811</v>
      </c>
      <c r="F544" s="400" t="s">
        <v>28</v>
      </c>
      <c r="G544" s="401" t="n">
        <v>110</v>
      </c>
      <c r="H544" s="402" t="s">
        <v>476</v>
      </c>
      <c r="I544" s="403" t="n">
        <v>10</v>
      </c>
      <c r="J544" s="404" t="n">
        <f aca="false">I544*K544</f>
        <v>260</v>
      </c>
      <c r="K544" s="415" t="n">
        <v>26</v>
      </c>
      <c r="L544" s="423"/>
      <c r="M544" s="366"/>
    </row>
    <row r="545" customFormat="false" ht="12.75" hidden="false" customHeight="true" outlineLevel="0" collapsed="false">
      <c r="C545" s="368" t="n">
        <v>23168</v>
      </c>
      <c r="D545" s="368" t="n">
        <v>23168</v>
      </c>
      <c r="E545" s="378" t="s">
        <v>812</v>
      </c>
      <c r="F545" s="379" t="s">
        <v>28</v>
      </c>
      <c r="G545" s="380" t="n">
        <v>100</v>
      </c>
      <c r="H545" s="192" t="s">
        <v>476</v>
      </c>
      <c r="I545" s="372" t="n">
        <v>10</v>
      </c>
      <c r="J545" s="383" t="n">
        <f aca="false">I545*K545</f>
        <v>420</v>
      </c>
      <c r="K545" s="374" t="n">
        <v>42</v>
      </c>
      <c r="L545" s="423"/>
      <c r="M545" s="366"/>
    </row>
    <row r="546" customFormat="false" ht="12.75" hidden="false" customHeight="true" outlineLevel="0" collapsed="false">
      <c r="C546" s="47"/>
      <c r="D546" s="47"/>
      <c r="E546" s="416" t="s">
        <v>813</v>
      </c>
      <c r="F546" s="416"/>
      <c r="G546" s="416"/>
      <c r="H546" s="416"/>
      <c r="I546" s="416"/>
      <c r="J546" s="416"/>
      <c r="K546" s="416"/>
      <c r="L546" s="423"/>
      <c r="M546" s="366"/>
    </row>
    <row r="547" customFormat="false" ht="12.75" hidden="false" customHeight="true" outlineLevel="0" collapsed="false">
      <c r="C547" s="368" t="n">
        <v>39864</v>
      </c>
      <c r="D547" s="368" t="n">
        <v>39864</v>
      </c>
      <c r="E547" s="394" t="s">
        <v>814</v>
      </c>
      <c r="F547" s="395" t="s">
        <v>28</v>
      </c>
      <c r="G547" s="424" t="s">
        <v>801</v>
      </c>
      <c r="H547" s="425" t="s">
        <v>476</v>
      </c>
      <c r="I547" s="381" t="n">
        <v>10</v>
      </c>
      <c r="J547" s="426" t="n">
        <f aca="false">I547*K547</f>
        <v>360</v>
      </c>
      <c r="K547" s="374" t="n">
        <v>36</v>
      </c>
      <c r="L547" s="423"/>
      <c r="M547" s="366"/>
    </row>
    <row r="548" customFormat="false" ht="12.75" hidden="false" customHeight="true" outlineLevel="0" collapsed="false">
      <c r="C548" s="368" t="n">
        <v>21654</v>
      </c>
      <c r="D548" s="368" t="n">
        <v>21654</v>
      </c>
      <c r="E548" s="375" t="s">
        <v>815</v>
      </c>
      <c r="F548" s="376" t="s">
        <v>28</v>
      </c>
      <c r="G548" s="380" t="s">
        <v>801</v>
      </c>
      <c r="H548" s="153" t="s">
        <v>476</v>
      </c>
      <c r="I548" s="372" t="n">
        <v>10</v>
      </c>
      <c r="J548" s="414" t="n">
        <f aca="false">I548*K548</f>
        <v>360</v>
      </c>
      <c r="K548" s="374" t="n">
        <v>36</v>
      </c>
      <c r="L548" s="423"/>
      <c r="M548" s="366"/>
    </row>
    <row r="549" customFormat="false" ht="12.75" hidden="false" customHeight="true" outlineLevel="0" collapsed="false">
      <c r="C549" s="368" t="n">
        <v>32053</v>
      </c>
      <c r="D549" s="368" t="n">
        <v>32053</v>
      </c>
      <c r="E549" s="375" t="s">
        <v>816</v>
      </c>
      <c r="F549" s="376" t="s">
        <v>28</v>
      </c>
      <c r="G549" s="380" t="s">
        <v>801</v>
      </c>
      <c r="H549" s="153" t="s">
        <v>476</v>
      </c>
      <c r="I549" s="372" t="n">
        <v>10</v>
      </c>
      <c r="J549" s="414" t="n">
        <f aca="false">I549*K549</f>
        <v>420</v>
      </c>
      <c r="K549" s="374" t="n">
        <v>42</v>
      </c>
      <c r="L549" s="423"/>
      <c r="M549" s="366"/>
    </row>
    <row r="550" customFormat="false" ht="13.2" hidden="false" customHeight="true" outlineLevel="0" collapsed="false">
      <c r="C550" s="368" t="n">
        <v>56759</v>
      </c>
      <c r="D550" s="368" t="n">
        <v>56759</v>
      </c>
      <c r="E550" s="378" t="s">
        <v>817</v>
      </c>
      <c r="F550" s="379" t="s">
        <v>28</v>
      </c>
      <c r="G550" s="380" t="s">
        <v>781</v>
      </c>
      <c r="H550" s="153" t="s">
        <v>476</v>
      </c>
      <c r="I550" s="372" t="n">
        <v>10</v>
      </c>
      <c r="J550" s="414" t="n">
        <f aca="false">I550*K550</f>
        <v>360</v>
      </c>
      <c r="K550" s="374" t="n">
        <v>36</v>
      </c>
      <c r="L550" s="423"/>
      <c r="M550" s="366"/>
    </row>
    <row r="551" customFormat="false" ht="13.8" hidden="false" customHeight="true" outlineLevel="0" collapsed="false">
      <c r="C551" s="368" t="n">
        <v>42475</v>
      </c>
      <c r="D551" s="368" t="n">
        <v>42475</v>
      </c>
      <c r="E551" s="427" t="s">
        <v>818</v>
      </c>
      <c r="F551" s="376" t="s">
        <v>28</v>
      </c>
      <c r="G551" s="380" t="s">
        <v>819</v>
      </c>
      <c r="H551" s="153" t="s">
        <v>476</v>
      </c>
      <c r="I551" s="372" t="n">
        <v>10</v>
      </c>
      <c r="J551" s="414" t="n">
        <f aca="false">I551*K551</f>
        <v>420</v>
      </c>
      <c r="K551" s="374" t="n">
        <v>42</v>
      </c>
      <c r="L551" s="423"/>
      <c r="M551" s="366"/>
    </row>
    <row r="552" customFormat="false" ht="12.75" hidden="false" customHeight="true" outlineLevel="0" collapsed="false">
      <c r="C552" s="368" t="n">
        <v>42474</v>
      </c>
      <c r="D552" s="368" t="n">
        <v>42474</v>
      </c>
      <c r="E552" s="375" t="s">
        <v>820</v>
      </c>
      <c r="F552" s="376" t="s">
        <v>28</v>
      </c>
      <c r="G552" s="380" t="s">
        <v>821</v>
      </c>
      <c r="H552" s="153" t="s">
        <v>476</v>
      </c>
      <c r="I552" s="372" t="n">
        <v>10</v>
      </c>
      <c r="J552" s="414" t="n">
        <f aca="false">I552*K552</f>
        <v>420</v>
      </c>
      <c r="K552" s="374" t="n">
        <v>42</v>
      </c>
      <c r="L552" s="423"/>
      <c r="M552" s="366"/>
    </row>
    <row r="553" customFormat="false" ht="12.75" hidden="false" customHeight="true" outlineLevel="0" collapsed="false">
      <c r="C553" s="368" t="n">
        <v>37100</v>
      </c>
      <c r="D553" s="368" t="n">
        <v>37100</v>
      </c>
      <c r="E553" s="375" t="s">
        <v>822</v>
      </c>
      <c r="F553" s="376" t="s">
        <v>28</v>
      </c>
      <c r="G553" s="380" t="s">
        <v>801</v>
      </c>
      <c r="H553" s="153" t="s">
        <v>476</v>
      </c>
      <c r="I553" s="372" t="n">
        <v>10</v>
      </c>
      <c r="J553" s="414" t="n">
        <f aca="false">I553*K553</f>
        <v>360</v>
      </c>
      <c r="K553" s="374" t="n">
        <v>36</v>
      </c>
      <c r="L553" s="423"/>
      <c r="M553" s="366"/>
    </row>
    <row r="554" customFormat="false" ht="12.75" hidden="false" customHeight="true" outlineLevel="0" collapsed="false">
      <c r="C554" s="368" t="n">
        <v>35211</v>
      </c>
      <c r="D554" s="368" t="n">
        <v>35211</v>
      </c>
      <c r="E554" s="375" t="s">
        <v>823</v>
      </c>
      <c r="F554" s="376" t="s">
        <v>28</v>
      </c>
      <c r="G554" s="380" t="s">
        <v>801</v>
      </c>
      <c r="H554" s="153" t="s">
        <v>476</v>
      </c>
      <c r="I554" s="372" t="n">
        <v>10</v>
      </c>
      <c r="J554" s="414" t="n">
        <f aca="false">I554*K554</f>
        <v>360</v>
      </c>
      <c r="K554" s="374" t="n">
        <v>36</v>
      </c>
      <c r="L554" s="423"/>
      <c r="M554" s="366"/>
    </row>
    <row r="555" customFormat="false" ht="12.75" hidden="false" customHeight="true" outlineLevel="0" collapsed="false">
      <c r="C555" s="428" t="n">
        <v>42449</v>
      </c>
      <c r="D555" s="428" t="n">
        <v>42449</v>
      </c>
      <c r="E555" s="375" t="s">
        <v>824</v>
      </c>
      <c r="F555" s="376" t="s">
        <v>28</v>
      </c>
      <c r="G555" s="380" t="s">
        <v>801</v>
      </c>
      <c r="H555" s="153" t="s">
        <v>476</v>
      </c>
      <c r="I555" s="372" t="n">
        <v>10</v>
      </c>
      <c r="J555" s="383" t="n">
        <f aca="false">I555*K555</f>
        <v>420</v>
      </c>
      <c r="K555" s="374" t="n">
        <v>42</v>
      </c>
      <c r="L555" s="423"/>
      <c r="M555" s="366"/>
    </row>
    <row r="556" customFormat="false" ht="12.75" hidden="false" customHeight="true" outlineLevel="0" collapsed="false">
      <c r="C556" s="368" t="n">
        <v>35212</v>
      </c>
      <c r="D556" s="368" t="n">
        <v>35212</v>
      </c>
      <c r="E556" s="429" t="s">
        <v>825</v>
      </c>
      <c r="F556" s="430" t="s">
        <v>28</v>
      </c>
      <c r="G556" s="431" t="s">
        <v>801</v>
      </c>
      <c r="H556" s="402" t="s">
        <v>826</v>
      </c>
      <c r="I556" s="432" t="n">
        <v>10</v>
      </c>
      <c r="J556" s="433" t="n">
        <f aca="false">I556*K556</f>
        <v>240</v>
      </c>
      <c r="K556" s="405" t="n">
        <v>24</v>
      </c>
      <c r="L556" s="423"/>
      <c r="M556" s="366"/>
    </row>
    <row r="557" customFormat="false" ht="12.75" hidden="false" customHeight="true" outlineLevel="0" collapsed="false">
      <c r="C557" s="368" t="n">
        <v>25797</v>
      </c>
      <c r="D557" s="368" t="n">
        <v>25797</v>
      </c>
      <c r="E557" s="378" t="s">
        <v>827</v>
      </c>
      <c r="F557" s="379" t="s">
        <v>28</v>
      </c>
      <c r="G557" s="380" t="s">
        <v>821</v>
      </c>
      <c r="H557" s="153" t="s">
        <v>476</v>
      </c>
      <c r="I557" s="372" t="n">
        <v>10</v>
      </c>
      <c r="J557" s="383" t="n">
        <f aca="false">I557*K557</f>
        <v>360</v>
      </c>
      <c r="K557" s="374" t="n">
        <v>36</v>
      </c>
      <c r="L557" s="423"/>
      <c r="M557" s="366"/>
    </row>
    <row r="558" customFormat="false" ht="12.75" hidden="false" customHeight="true" outlineLevel="0" collapsed="false">
      <c r="C558" s="368" t="n">
        <v>29407</v>
      </c>
      <c r="D558" s="368" t="n">
        <v>29407</v>
      </c>
      <c r="E558" s="378" t="s">
        <v>828</v>
      </c>
      <c r="F558" s="379" t="s">
        <v>28</v>
      </c>
      <c r="G558" s="380" t="s">
        <v>821</v>
      </c>
      <c r="H558" s="153" t="s">
        <v>476</v>
      </c>
      <c r="I558" s="372" t="n">
        <v>10</v>
      </c>
      <c r="J558" s="383" t="n">
        <f aca="false">I558*K558</f>
        <v>360</v>
      </c>
      <c r="K558" s="374" t="n">
        <v>36</v>
      </c>
      <c r="L558" s="423"/>
      <c r="M558" s="366"/>
    </row>
    <row r="559" customFormat="false" ht="12.75" hidden="false" customHeight="true" outlineLevel="0" collapsed="false">
      <c r="C559" s="47"/>
      <c r="D559" s="47"/>
      <c r="E559" s="411" t="s">
        <v>829</v>
      </c>
      <c r="F559" s="411"/>
      <c r="G559" s="411"/>
      <c r="H559" s="411"/>
      <c r="I559" s="411"/>
      <c r="J559" s="411"/>
      <c r="K559" s="411"/>
      <c r="L559" s="423"/>
      <c r="M559" s="366"/>
    </row>
    <row r="560" customFormat="false" ht="12.75" hidden="false" customHeight="true" outlineLevel="0" collapsed="false">
      <c r="C560" s="368" t="n">
        <v>42397</v>
      </c>
      <c r="D560" s="368" t="n">
        <v>42397</v>
      </c>
      <c r="E560" s="378" t="s">
        <v>830</v>
      </c>
      <c r="F560" s="376" t="s">
        <v>28</v>
      </c>
      <c r="G560" s="377" t="s">
        <v>831</v>
      </c>
      <c r="H560" s="420" t="s">
        <v>476</v>
      </c>
      <c r="I560" s="382" t="n">
        <v>1</v>
      </c>
      <c r="J560" s="383" t="n">
        <f aca="false">K560</f>
        <v>46</v>
      </c>
      <c r="K560" s="374" t="n">
        <v>46</v>
      </c>
      <c r="L560" s="363"/>
      <c r="M560" s="366"/>
    </row>
    <row r="561" customFormat="false" ht="12.75" hidden="false" customHeight="true" outlineLevel="0" collapsed="false">
      <c r="C561" s="368" t="n">
        <v>43060</v>
      </c>
      <c r="D561" s="368" t="n">
        <v>43060</v>
      </c>
      <c r="E561" s="378" t="s">
        <v>832</v>
      </c>
      <c r="F561" s="434" t="s">
        <v>28</v>
      </c>
      <c r="G561" s="377" t="s">
        <v>833</v>
      </c>
      <c r="H561" s="420" t="s">
        <v>476</v>
      </c>
      <c r="I561" s="382" t="n">
        <v>1</v>
      </c>
      <c r="J561" s="383" t="n">
        <f aca="false">K561</f>
        <v>46</v>
      </c>
      <c r="K561" s="374" t="n">
        <v>46</v>
      </c>
      <c r="L561" s="363"/>
      <c r="M561" s="366"/>
    </row>
    <row r="562" customFormat="false" ht="12.75" hidden="false" customHeight="true" outlineLevel="0" collapsed="false">
      <c r="C562" s="47"/>
      <c r="D562" s="47"/>
      <c r="E562" s="435" t="s">
        <v>834</v>
      </c>
      <c r="F562" s="435"/>
      <c r="G562" s="435"/>
      <c r="H562" s="435"/>
      <c r="I562" s="435"/>
      <c r="J562" s="435"/>
      <c r="K562" s="435"/>
      <c r="L562" s="363"/>
      <c r="M562" s="366"/>
    </row>
    <row r="563" customFormat="false" ht="12.75" hidden="false" customHeight="true" outlineLevel="0" collapsed="false">
      <c r="C563" s="368" t="n">
        <v>39877</v>
      </c>
      <c r="D563" s="368" t="n">
        <v>39877</v>
      </c>
      <c r="E563" s="406" t="s">
        <v>835</v>
      </c>
      <c r="F563" s="379" t="s">
        <v>28</v>
      </c>
      <c r="G563" s="380" t="s">
        <v>796</v>
      </c>
      <c r="H563" s="153" t="s">
        <v>476</v>
      </c>
      <c r="I563" s="381" t="n">
        <v>10</v>
      </c>
      <c r="J563" s="426" t="n">
        <f aca="false">I563*K563</f>
        <v>360</v>
      </c>
      <c r="K563" s="374" t="n">
        <v>36</v>
      </c>
      <c r="L563" s="363"/>
      <c r="M563" s="366"/>
    </row>
    <row r="564" customFormat="false" ht="12.75" hidden="false" customHeight="true" outlineLevel="0" collapsed="false">
      <c r="C564" s="368" t="n">
        <v>39889</v>
      </c>
      <c r="D564" s="368" t="n">
        <v>39889</v>
      </c>
      <c r="E564" s="406" t="s">
        <v>836</v>
      </c>
      <c r="F564" s="379" t="s">
        <v>28</v>
      </c>
      <c r="G564" s="380" t="s">
        <v>801</v>
      </c>
      <c r="H564" s="153" t="s">
        <v>476</v>
      </c>
      <c r="I564" s="381" t="n">
        <v>10</v>
      </c>
      <c r="J564" s="426" t="n">
        <f aca="false">I564*K564</f>
        <v>360</v>
      </c>
      <c r="K564" s="374" t="n">
        <v>36</v>
      </c>
      <c r="L564" s="363"/>
      <c r="M564" s="366"/>
    </row>
    <row r="565" customFormat="false" ht="12.75" hidden="false" customHeight="true" outlineLevel="0" collapsed="false">
      <c r="C565" s="368" t="n">
        <v>34140</v>
      </c>
      <c r="D565" s="368" t="n">
        <v>34140</v>
      </c>
      <c r="E565" s="406" t="s">
        <v>837</v>
      </c>
      <c r="F565" s="376" t="s">
        <v>28</v>
      </c>
      <c r="G565" s="380" t="s">
        <v>801</v>
      </c>
      <c r="H565" s="153" t="s">
        <v>476</v>
      </c>
      <c r="I565" s="381" t="n">
        <v>10</v>
      </c>
      <c r="J565" s="426" t="n">
        <f aca="false">I565*K565</f>
        <v>420</v>
      </c>
      <c r="K565" s="374" t="n">
        <v>42</v>
      </c>
      <c r="L565" s="363"/>
      <c r="M565" s="366"/>
    </row>
    <row r="566" customFormat="false" ht="12.75" hidden="false" customHeight="true" outlineLevel="0" collapsed="false">
      <c r="C566" s="368" t="n">
        <v>39878</v>
      </c>
      <c r="D566" s="368" t="n">
        <v>39878</v>
      </c>
      <c r="E566" s="406" t="s">
        <v>838</v>
      </c>
      <c r="F566" s="379" t="s">
        <v>28</v>
      </c>
      <c r="G566" s="380" t="s">
        <v>767</v>
      </c>
      <c r="H566" s="153" t="s">
        <v>476</v>
      </c>
      <c r="I566" s="372" t="n">
        <v>10</v>
      </c>
      <c r="J566" s="426" t="n">
        <f aca="false">I566*K566</f>
        <v>380</v>
      </c>
      <c r="K566" s="374" t="n">
        <v>38</v>
      </c>
      <c r="L566" s="363"/>
      <c r="M566" s="366"/>
    </row>
    <row r="567" customFormat="false" ht="12.75" hidden="false" customHeight="true" outlineLevel="0" collapsed="false">
      <c r="C567" s="368" t="n">
        <v>39890</v>
      </c>
      <c r="D567" s="368" t="n">
        <v>39890</v>
      </c>
      <c r="E567" s="406" t="s">
        <v>839</v>
      </c>
      <c r="F567" s="379" t="s">
        <v>28</v>
      </c>
      <c r="G567" s="380" t="s">
        <v>801</v>
      </c>
      <c r="H567" s="153" t="s">
        <v>476</v>
      </c>
      <c r="I567" s="381" t="n">
        <v>10</v>
      </c>
      <c r="J567" s="426" t="n">
        <f aca="false">I567*K567</f>
        <v>360</v>
      </c>
      <c r="K567" s="374" t="n">
        <v>36</v>
      </c>
      <c r="L567" s="363"/>
      <c r="M567" s="366"/>
    </row>
    <row r="568" customFormat="false" ht="12.75" hidden="false" customHeight="true" outlineLevel="0" collapsed="false">
      <c r="C568" s="368" t="n">
        <v>30277</v>
      </c>
      <c r="D568" s="368" t="n">
        <v>30277</v>
      </c>
      <c r="E568" s="406" t="s">
        <v>840</v>
      </c>
      <c r="F568" s="379" t="s">
        <v>28</v>
      </c>
      <c r="G568" s="380" t="s">
        <v>801</v>
      </c>
      <c r="H568" s="153" t="s">
        <v>476</v>
      </c>
      <c r="I568" s="381" t="n">
        <v>10</v>
      </c>
      <c r="J568" s="426" t="n">
        <f aca="false">I568*K568</f>
        <v>360</v>
      </c>
      <c r="K568" s="374" t="n">
        <v>36</v>
      </c>
      <c r="L568" s="363"/>
      <c r="M568" s="366"/>
    </row>
    <row r="569" customFormat="false" ht="12.75" hidden="false" customHeight="true" outlineLevel="0" collapsed="false">
      <c r="C569" s="368" t="n">
        <v>32536</v>
      </c>
      <c r="D569" s="368" t="n">
        <v>32536</v>
      </c>
      <c r="E569" s="417" t="s">
        <v>841</v>
      </c>
      <c r="F569" s="400" t="s">
        <v>28</v>
      </c>
      <c r="G569" s="401" t="s">
        <v>801</v>
      </c>
      <c r="H569" s="402" t="s">
        <v>476</v>
      </c>
      <c r="I569" s="403" t="n">
        <v>10</v>
      </c>
      <c r="J569" s="404" t="n">
        <f aca="false">I569*K569</f>
        <v>260</v>
      </c>
      <c r="K569" s="405" t="n">
        <v>26</v>
      </c>
      <c r="L569" s="363"/>
      <c r="M569" s="366"/>
    </row>
    <row r="570" customFormat="false" ht="12.75" hidden="false" customHeight="true" outlineLevel="0" collapsed="false">
      <c r="C570" s="368" t="n">
        <v>24558</v>
      </c>
      <c r="D570" s="368" t="n">
        <v>37232</v>
      </c>
      <c r="E570" s="406" t="s">
        <v>842</v>
      </c>
      <c r="F570" s="379" t="s">
        <v>28</v>
      </c>
      <c r="G570" s="380" t="s">
        <v>801</v>
      </c>
      <c r="H570" s="153" t="s">
        <v>826</v>
      </c>
      <c r="I570" s="381" t="n">
        <v>10</v>
      </c>
      <c r="J570" s="426" t="n">
        <f aca="false">I570*K570</f>
        <v>410</v>
      </c>
      <c r="K570" s="436" t="n">
        <v>41</v>
      </c>
      <c r="L570" s="363"/>
      <c r="M570" s="366"/>
    </row>
    <row r="571" customFormat="false" ht="12.75" hidden="false" customHeight="true" outlineLevel="0" collapsed="false">
      <c r="C571" s="368" t="n">
        <v>39882</v>
      </c>
      <c r="D571" s="368" t="n">
        <v>39882</v>
      </c>
      <c r="E571" s="406" t="s">
        <v>843</v>
      </c>
      <c r="F571" s="379" t="s">
        <v>28</v>
      </c>
      <c r="G571" s="380" t="s">
        <v>796</v>
      </c>
      <c r="H571" s="153" t="s">
        <v>476</v>
      </c>
      <c r="I571" s="381" t="n">
        <v>10</v>
      </c>
      <c r="J571" s="426" t="n">
        <f aca="false">I571*K571</f>
        <v>360</v>
      </c>
      <c r="K571" s="374" t="n">
        <v>36</v>
      </c>
      <c r="L571" s="363"/>
      <c r="M571" s="366"/>
    </row>
    <row r="572" customFormat="false" ht="12.75" hidden="false" customHeight="true" outlineLevel="0" collapsed="false">
      <c r="C572" s="368" t="n">
        <v>39895</v>
      </c>
      <c r="D572" s="368" t="n">
        <v>39895</v>
      </c>
      <c r="E572" s="406" t="s">
        <v>844</v>
      </c>
      <c r="F572" s="379" t="s">
        <v>28</v>
      </c>
      <c r="G572" s="380" t="s">
        <v>845</v>
      </c>
      <c r="H572" s="153" t="s">
        <v>476</v>
      </c>
      <c r="I572" s="381" t="n">
        <v>10</v>
      </c>
      <c r="J572" s="426" t="n">
        <f aca="false">I572*K572</f>
        <v>360</v>
      </c>
      <c r="K572" s="374" t="n">
        <v>36</v>
      </c>
      <c r="L572" s="363"/>
      <c r="M572" s="366"/>
    </row>
    <row r="573" customFormat="false" ht="12.75" hidden="false" customHeight="true" outlineLevel="0" collapsed="false">
      <c r="C573" s="368" t="n">
        <v>39896</v>
      </c>
      <c r="D573" s="368" t="n">
        <v>39896</v>
      </c>
      <c r="E573" s="406" t="s">
        <v>846</v>
      </c>
      <c r="F573" s="379" t="s">
        <v>28</v>
      </c>
      <c r="G573" s="380" t="s">
        <v>845</v>
      </c>
      <c r="H573" s="153" t="s">
        <v>476</v>
      </c>
      <c r="I573" s="381" t="n">
        <v>10</v>
      </c>
      <c r="J573" s="426" t="n">
        <f aca="false">I573*K573</f>
        <v>360</v>
      </c>
      <c r="K573" s="374" t="n">
        <v>36</v>
      </c>
      <c r="L573" s="363"/>
      <c r="M573" s="366"/>
    </row>
    <row r="574" customFormat="false" ht="12.75" hidden="false" customHeight="true" outlineLevel="0" collapsed="false">
      <c r="C574" s="437" t="n">
        <v>59006</v>
      </c>
      <c r="D574" s="47"/>
      <c r="E574" s="406" t="s">
        <v>846</v>
      </c>
      <c r="F574" s="379" t="s">
        <v>28</v>
      </c>
      <c r="G574" s="380" t="s">
        <v>845</v>
      </c>
      <c r="H574" s="153" t="s">
        <v>476</v>
      </c>
      <c r="I574" s="381" t="n">
        <v>10</v>
      </c>
      <c r="J574" s="426" t="n">
        <f aca="false">I574*K574</f>
        <v>410</v>
      </c>
      <c r="K574" s="374" t="n">
        <v>41</v>
      </c>
      <c r="L574" s="363"/>
      <c r="M574" s="366"/>
    </row>
    <row r="575" customFormat="false" ht="12.75" hidden="false" customHeight="true" outlineLevel="0" collapsed="false">
      <c r="C575" s="368" t="n">
        <v>39897</v>
      </c>
      <c r="D575" s="368" t="n">
        <v>39897</v>
      </c>
      <c r="E575" s="406" t="s">
        <v>847</v>
      </c>
      <c r="F575" s="379" t="s">
        <v>28</v>
      </c>
      <c r="G575" s="380" t="s">
        <v>796</v>
      </c>
      <c r="H575" s="153" t="s">
        <v>476</v>
      </c>
      <c r="I575" s="372" t="n">
        <v>10</v>
      </c>
      <c r="J575" s="426" t="n">
        <f aca="false">I575*K575</f>
        <v>420</v>
      </c>
      <c r="K575" s="374" t="n">
        <v>42</v>
      </c>
      <c r="L575" s="363"/>
      <c r="M575" s="366"/>
    </row>
    <row r="576" customFormat="false" ht="12.75" hidden="false" customHeight="true" outlineLevel="0" collapsed="false">
      <c r="C576" s="368" t="n">
        <v>27649</v>
      </c>
      <c r="D576" s="368" t="n">
        <v>27649</v>
      </c>
      <c r="E576" s="438" t="s">
        <v>848</v>
      </c>
      <c r="F576" s="384" t="s">
        <v>28</v>
      </c>
      <c r="G576" s="380" t="s">
        <v>801</v>
      </c>
      <c r="H576" s="153" t="s">
        <v>476</v>
      </c>
      <c r="I576" s="372" t="n">
        <v>10</v>
      </c>
      <c r="J576" s="426" t="n">
        <f aca="false">I576*K576</f>
        <v>360</v>
      </c>
      <c r="K576" s="374" t="n">
        <v>36</v>
      </c>
      <c r="L576" s="363"/>
    </row>
    <row r="577" customFormat="false" ht="12.75" hidden="false" customHeight="true" outlineLevel="0" collapsed="false">
      <c r="C577" s="368" t="n">
        <v>39900</v>
      </c>
      <c r="D577" s="368" t="n">
        <v>39900</v>
      </c>
      <c r="E577" s="438" t="s">
        <v>849</v>
      </c>
      <c r="F577" s="384" t="s">
        <v>28</v>
      </c>
      <c r="G577" s="386" t="s">
        <v>801</v>
      </c>
      <c r="H577" s="153" t="s">
        <v>476</v>
      </c>
      <c r="I577" s="372" t="n">
        <v>10</v>
      </c>
      <c r="J577" s="426" t="n">
        <f aca="false">I577*K577</f>
        <v>360</v>
      </c>
      <c r="K577" s="374" t="n">
        <v>36</v>
      </c>
      <c r="L577" s="363"/>
    </row>
    <row r="578" customFormat="false" ht="12.75" hidden="false" customHeight="true" outlineLevel="0" collapsed="false">
      <c r="C578" s="36" t="n">
        <v>42856</v>
      </c>
      <c r="D578" s="368" t="n">
        <v>39900</v>
      </c>
      <c r="E578" s="438" t="s">
        <v>849</v>
      </c>
      <c r="F578" s="384" t="s">
        <v>28</v>
      </c>
      <c r="G578" s="386" t="s">
        <v>801</v>
      </c>
      <c r="H578" s="439" t="s">
        <v>826</v>
      </c>
      <c r="I578" s="372" t="n">
        <v>10</v>
      </c>
      <c r="J578" s="426" t="n">
        <f aca="false">I578*K578</f>
        <v>410</v>
      </c>
      <c r="K578" s="374" t="n">
        <v>41</v>
      </c>
      <c r="L578" s="363"/>
    </row>
    <row r="579" customFormat="false" ht="12.75" hidden="false" customHeight="true" outlineLevel="0" collapsed="false">
      <c r="C579" s="47"/>
      <c r="D579" s="47"/>
      <c r="E579" s="411" t="s">
        <v>850</v>
      </c>
      <c r="F579" s="411"/>
      <c r="G579" s="411"/>
      <c r="H579" s="411"/>
      <c r="I579" s="411"/>
      <c r="J579" s="411"/>
      <c r="K579" s="411"/>
      <c r="L579" s="363"/>
    </row>
    <row r="580" customFormat="false" ht="12.75" hidden="false" customHeight="true" outlineLevel="0" collapsed="false">
      <c r="C580" s="47"/>
      <c r="D580" s="47"/>
      <c r="E580" s="411" t="s">
        <v>851</v>
      </c>
      <c r="F580" s="411"/>
      <c r="G580" s="411"/>
      <c r="H580" s="411"/>
      <c r="I580" s="411"/>
      <c r="J580" s="411"/>
      <c r="K580" s="411"/>
      <c r="L580" s="363"/>
    </row>
    <row r="581" customFormat="false" ht="12.75" hidden="false" customHeight="true" outlineLevel="0" collapsed="false">
      <c r="C581" s="368" t="n">
        <v>19832</v>
      </c>
      <c r="D581" s="368" t="n">
        <v>19832</v>
      </c>
      <c r="E581" s="378" t="s">
        <v>852</v>
      </c>
      <c r="F581" s="379" t="s">
        <v>28</v>
      </c>
      <c r="G581" s="380" t="n">
        <v>100</v>
      </c>
      <c r="H581" s="153" t="s">
        <v>476</v>
      </c>
      <c r="I581" s="396" t="n">
        <v>10</v>
      </c>
      <c r="J581" s="397" t="n">
        <f aca="false">I581*K581</f>
        <v>470</v>
      </c>
      <c r="K581" s="374" t="n">
        <v>47</v>
      </c>
      <c r="L581" s="440"/>
    </row>
    <row r="582" customFormat="false" ht="12.75" hidden="false" customHeight="true" outlineLevel="0" collapsed="false">
      <c r="C582" s="368" t="n">
        <v>25795</v>
      </c>
      <c r="D582" s="368" t="n">
        <v>25795</v>
      </c>
      <c r="E582" s="378" t="s">
        <v>853</v>
      </c>
      <c r="F582" s="379" t="s">
        <v>28</v>
      </c>
      <c r="G582" s="380" t="s">
        <v>754</v>
      </c>
      <c r="H582" s="153" t="s">
        <v>476</v>
      </c>
      <c r="I582" s="396" t="n">
        <v>10</v>
      </c>
      <c r="J582" s="397" t="n">
        <f aca="false">I582*K582</f>
        <v>470</v>
      </c>
      <c r="K582" s="374" t="n">
        <v>47</v>
      </c>
      <c r="L582" s="440"/>
    </row>
    <row r="583" customFormat="false" ht="12.75" hidden="false" customHeight="true" outlineLevel="0" collapsed="false">
      <c r="C583" s="368" t="n">
        <v>21785</v>
      </c>
      <c r="D583" s="368" t="n">
        <v>21785</v>
      </c>
      <c r="E583" s="378" t="s">
        <v>854</v>
      </c>
      <c r="F583" s="379" t="s">
        <v>28</v>
      </c>
      <c r="G583" s="380" t="s">
        <v>754</v>
      </c>
      <c r="H583" s="153" t="s">
        <v>476</v>
      </c>
      <c r="I583" s="396" t="n">
        <v>10</v>
      </c>
      <c r="J583" s="397" t="n">
        <f aca="false">I583*K583</f>
        <v>470</v>
      </c>
      <c r="K583" s="374" t="n">
        <v>47</v>
      </c>
      <c r="L583" s="440"/>
    </row>
    <row r="584" customFormat="false" ht="12.75" hidden="false" customHeight="true" outlineLevel="0" collapsed="false">
      <c r="C584" s="368" t="n">
        <v>42504</v>
      </c>
      <c r="D584" s="368" t="n">
        <v>42504</v>
      </c>
      <c r="E584" s="385" t="s">
        <v>855</v>
      </c>
      <c r="F584" s="384" t="s">
        <v>28</v>
      </c>
      <c r="G584" s="380" t="s">
        <v>754</v>
      </c>
      <c r="H584" s="153" t="s">
        <v>476</v>
      </c>
      <c r="I584" s="396" t="n">
        <v>10</v>
      </c>
      <c r="J584" s="397" t="n">
        <f aca="false">I584*K584</f>
        <v>470</v>
      </c>
      <c r="K584" s="374" t="n">
        <v>47</v>
      </c>
      <c r="L584" s="440"/>
    </row>
    <row r="585" customFormat="false" ht="12.75" hidden="false" customHeight="true" outlineLevel="0" collapsed="false">
      <c r="C585" s="368" t="n">
        <v>19835</v>
      </c>
      <c r="D585" s="368" t="n">
        <v>19835</v>
      </c>
      <c r="E585" s="378" t="s">
        <v>856</v>
      </c>
      <c r="F585" s="434" t="s">
        <v>28</v>
      </c>
      <c r="G585" s="380" t="s">
        <v>754</v>
      </c>
      <c r="H585" s="153" t="s">
        <v>476</v>
      </c>
      <c r="I585" s="396" t="n">
        <v>10</v>
      </c>
      <c r="J585" s="397" t="n">
        <f aca="false">I585*K585</f>
        <v>470</v>
      </c>
      <c r="K585" s="374" t="n">
        <v>47</v>
      </c>
      <c r="L585" s="440"/>
    </row>
    <row r="586" customFormat="false" ht="12.75" hidden="false" customHeight="true" outlineLevel="0" collapsed="false">
      <c r="C586" s="47"/>
      <c r="D586" s="47"/>
      <c r="E586" s="441" t="s">
        <v>857</v>
      </c>
      <c r="F586" s="441"/>
      <c r="G586" s="441"/>
      <c r="H586" s="441"/>
      <c r="I586" s="441"/>
      <c r="J586" s="441"/>
      <c r="K586" s="441"/>
      <c r="L586" s="440"/>
    </row>
    <row r="587" customFormat="false" ht="12.75" hidden="false" customHeight="true" outlineLevel="0" collapsed="false">
      <c r="C587" s="368" t="n">
        <v>29204</v>
      </c>
      <c r="D587" s="368" t="n">
        <v>29204</v>
      </c>
      <c r="E587" s="442" t="s">
        <v>858</v>
      </c>
      <c r="F587" s="443" t="s">
        <v>28</v>
      </c>
      <c r="G587" s="444" t="s">
        <v>754</v>
      </c>
      <c r="H587" s="445" t="s">
        <v>826</v>
      </c>
      <c r="I587" s="446" t="n">
        <v>5</v>
      </c>
      <c r="J587" s="447" t="n">
        <f aca="false">I587*K587</f>
        <v>305</v>
      </c>
      <c r="K587" s="374" t="n">
        <v>61</v>
      </c>
      <c r="L587" s="448"/>
    </row>
    <row r="588" customFormat="false" ht="12.75" hidden="false" customHeight="true" outlineLevel="0" collapsed="false">
      <c r="C588" s="368" t="n">
        <v>39904</v>
      </c>
      <c r="D588" s="368" t="n">
        <v>39904</v>
      </c>
      <c r="E588" s="449" t="s">
        <v>859</v>
      </c>
      <c r="F588" s="379" t="s">
        <v>28</v>
      </c>
      <c r="G588" s="380" t="s">
        <v>767</v>
      </c>
      <c r="H588" s="153" t="s">
        <v>476</v>
      </c>
      <c r="I588" s="372" t="n">
        <v>5</v>
      </c>
      <c r="J588" s="414" t="n">
        <f aca="false">I588*K588</f>
        <v>245</v>
      </c>
      <c r="K588" s="374" t="n">
        <v>49</v>
      </c>
      <c r="L588" s="448"/>
    </row>
    <row r="589" customFormat="false" ht="12.75" hidden="false" customHeight="true" outlineLevel="0" collapsed="false">
      <c r="C589" s="368" t="n">
        <v>34266</v>
      </c>
      <c r="D589" s="368" t="n">
        <v>34266</v>
      </c>
      <c r="E589" s="449" t="s">
        <v>860</v>
      </c>
      <c r="F589" s="379" t="s">
        <v>28</v>
      </c>
      <c r="G589" s="380" t="s">
        <v>754</v>
      </c>
      <c r="H589" s="439" t="s">
        <v>826</v>
      </c>
      <c r="I589" s="372" t="n">
        <v>5</v>
      </c>
      <c r="J589" s="414" t="n">
        <f aca="false">I589*K589</f>
        <v>305</v>
      </c>
      <c r="K589" s="374" t="n">
        <v>61</v>
      </c>
      <c r="L589" s="448"/>
    </row>
    <row r="590" customFormat="false" ht="12.75" hidden="false" customHeight="true" outlineLevel="0" collapsed="false">
      <c r="C590" s="368" t="n">
        <v>59519</v>
      </c>
      <c r="D590" s="368" t="n">
        <v>42779</v>
      </c>
      <c r="E590" s="449" t="s">
        <v>861</v>
      </c>
      <c r="F590" s="379" t="s">
        <v>28</v>
      </c>
      <c r="G590" s="380" t="s">
        <v>862</v>
      </c>
      <c r="H590" s="439" t="s">
        <v>826</v>
      </c>
      <c r="I590" s="372" t="n">
        <v>5</v>
      </c>
      <c r="J590" s="414" t="n">
        <f aca="false">I590*K590</f>
        <v>305</v>
      </c>
      <c r="K590" s="374" t="n">
        <v>61</v>
      </c>
      <c r="L590" s="448"/>
    </row>
    <row r="591" customFormat="false" ht="12.75" hidden="false" customHeight="true" outlineLevel="0" collapsed="false">
      <c r="C591" s="368" t="n">
        <v>50879</v>
      </c>
      <c r="D591" s="368" t="n">
        <v>42782</v>
      </c>
      <c r="E591" s="450" t="s">
        <v>863</v>
      </c>
      <c r="F591" s="400" t="s">
        <v>28</v>
      </c>
      <c r="G591" s="401" t="s">
        <v>862</v>
      </c>
      <c r="H591" s="402" t="s">
        <v>826</v>
      </c>
      <c r="I591" s="403" t="n">
        <v>5</v>
      </c>
      <c r="J591" s="404" t="n">
        <f aca="false">I591*K591</f>
        <v>225</v>
      </c>
      <c r="K591" s="415" t="n">
        <v>45</v>
      </c>
      <c r="L591" s="448"/>
    </row>
    <row r="592" customFormat="false" ht="12.75" hidden="false" customHeight="true" outlineLevel="0" collapsed="false">
      <c r="C592" s="368" t="n">
        <v>42787</v>
      </c>
      <c r="D592" s="368" t="n">
        <v>42787</v>
      </c>
      <c r="E592" s="449" t="s">
        <v>864</v>
      </c>
      <c r="F592" s="379" t="s">
        <v>28</v>
      </c>
      <c r="G592" s="380" t="s">
        <v>862</v>
      </c>
      <c r="H592" s="439" t="s">
        <v>826</v>
      </c>
      <c r="I592" s="372" t="n">
        <v>5</v>
      </c>
      <c r="J592" s="414" t="n">
        <f aca="false">I592*K592</f>
        <v>305</v>
      </c>
      <c r="K592" s="374" t="n">
        <v>61</v>
      </c>
      <c r="L592" s="448"/>
    </row>
    <row r="593" customFormat="false" ht="12.75" hidden="false" customHeight="true" outlineLevel="0" collapsed="false">
      <c r="C593" s="368" t="n">
        <v>42785</v>
      </c>
      <c r="D593" s="368" t="n">
        <v>42785</v>
      </c>
      <c r="E593" s="449" t="s">
        <v>865</v>
      </c>
      <c r="F593" s="379" t="s">
        <v>28</v>
      </c>
      <c r="G593" s="380" t="s">
        <v>862</v>
      </c>
      <c r="H593" s="439" t="s">
        <v>826</v>
      </c>
      <c r="I593" s="372" t="n">
        <v>5</v>
      </c>
      <c r="J593" s="414" t="n">
        <f aca="false">I593*K593</f>
        <v>305</v>
      </c>
      <c r="K593" s="374" t="n">
        <v>61</v>
      </c>
      <c r="L593" s="448"/>
    </row>
    <row r="594" customFormat="false" ht="12.75" hidden="false" customHeight="true" outlineLevel="0" collapsed="false">
      <c r="C594" s="368" t="n">
        <v>42786</v>
      </c>
      <c r="D594" s="368" t="n">
        <v>42786</v>
      </c>
      <c r="E594" s="449" t="s">
        <v>866</v>
      </c>
      <c r="F594" s="379" t="s">
        <v>28</v>
      </c>
      <c r="G594" s="380" t="s">
        <v>862</v>
      </c>
      <c r="H594" s="439" t="s">
        <v>826</v>
      </c>
      <c r="I594" s="372" t="n">
        <v>5</v>
      </c>
      <c r="J594" s="414" t="n">
        <f aca="false">I594*K594</f>
        <v>305</v>
      </c>
      <c r="K594" s="374" t="n">
        <v>61</v>
      </c>
      <c r="L594" s="448"/>
    </row>
    <row r="595" customFormat="false" ht="12.75" hidden="false" customHeight="true" outlineLevel="0" collapsed="false">
      <c r="C595" s="368" t="n">
        <v>59009</v>
      </c>
      <c r="D595" s="368" t="n">
        <v>58353</v>
      </c>
      <c r="E595" s="449" t="s">
        <v>867</v>
      </c>
      <c r="F595" s="379" t="s">
        <v>28</v>
      </c>
      <c r="G595" s="380" t="s">
        <v>754</v>
      </c>
      <c r="H595" s="439" t="s">
        <v>826</v>
      </c>
      <c r="I595" s="372" t="n">
        <v>5</v>
      </c>
      <c r="J595" s="414" t="n">
        <f aca="false">I595*K595</f>
        <v>305</v>
      </c>
      <c r="K595" s="374" t="n">
        <v>61</v>
      </c>
      <c r="L595" s="448"/>
    </row>
    <row r="596" customFormat="false" ht="12.75" hidden="false" customHeight="true" outlineLevel="0" collapsed="false">
      <c r="C596" s="368" t="n">
        <v>42783</v>
      </c>
      <c r="D596" s="368" t="n">
        <v>42783</v>
      </c>
      <c r="E596" s="449" t="s">
        <v>868</v>
      </c>
      <c r="F596" s="379" t="s">
        <v>28</v>
      </c>
      <c r="G596" s="380" t="s">
        <v>869</v>
      </c>
      <c r="H596" s="439" t="s">
        <v>826</v>
      </c>
      <c r="I596" s="372" t="n">
        <v>5</v>
      </c>
      <c r="J596" s="414" t="n">
        <f aca="false">I596*K596</f>
        <v>345</v>
      </c>
      <c r="K596" s="374" t="n">
        <v>69</v>
      </c>
      <c r="L596" s="448"/>
    </row>
    <row r="597" customFormat="false" ht="12.75" hidden="false" customHeight="true" outlineLevel="0" collapsed="false">
      <c r="C597" s="368" t="n">
        <v>32072</v>
      </c>
      <c r="D597" s="368" t="n">
        <v>32072</v>
      </c>
      <c r="E597" s="449" t="s">
        <v>870</v>
      </c>
      <c r="F597" s="379" t="s">
        <v>28</v>
      </c>
      <c r="G597" s="380" t="s">
        <v>754</v>
      </c>
      <c r="H597" s="439" t="s">
        <v>826</v>
      </c>
      <c r="I597" s="372" t="n">
        <v>5</v>
      </c>
      <c r="J597" s="414" t="n">
        <f aca="false">I597*K597</f>
        <v>345</v>
      </c>
      <c r="K597" s="374" t="n">
        <v>69</v>
      </c>
      <c r="L597" s="448"/>
    </row>
    <row r="598" customFormat="false" ht="12.75" hidden="false" customHeight="true" outlineLevel="0" collapsed="false">
      <c r="C598" s="368" t="n">
        <v>42938</v>
      </c>
      <c r="D598" s="368" t="n">
        <v>42938</v>
      </c>
      <c r="E598" s="449" t="s">
        <v>871</v>
      </c>
      <c r="F598" s="379" t="s">
        <v>28</v>
      </c>
      <c r="G598" s="380" t="s">
        <v>754</v>
      </c>
      <c r="H598" s="439" t="s">
        <v>826</v>
      </c>
      <c r="I598" s="372" t="n">
        <v>5</v>
      </c>
      <c r="J598" s="414" t="n">
        <f aca="false">I598*K598</f>
        <v>345</v>
      </c>
      <c r="K598" s="374" t="n">
        <v>69</v>
      </c>
      <c r="L598" s="448"/>
    </row>
    <row r="599" customFormat="false" ht="12.75" hidden="false" customHeight="true" outlineLevel="0" collapsed="false">
      <c r="C599" s="368" t="n">
        <v>49156</v>
      </c>
      <c r="D599" s="368" t="n">
        <v>49156</v>
      </c>
      <c r="E599" s="449" t="s">
        <v>872</v>
      </c>
      <c r="F599" s="379" t="s">
        <v>28</v>
      </c>
      <c r="G599" s="380" t="s">
        <v>754</v>
      </c>
      <c r="H599" s="439" t="s">
        <v>826</v>
      </c>
      <c r="I599" s="372" t="n">
        <v>5</v>
      </c>
      <c r="J599" s="414" t="n">
        <f aca="false">I599*K599</f>
        <v>345</v>
      </c>
      <c r="K599" s="374" t="n">
        <v>69</v>
      </c>
      <c r="L599" s="448"/>
    </row>
    <row r="600" customFormat="false" ht="12.75" hidden="false" customHeight="true" outlineLevel="0" collapsed="false">
      <c r="C600" s="368" t="n">
        <v>42940</v>
      </c>
      <c r="D600" s="368" t="n">
        <v>42940</v>
      </c>
      <c r="E600" s="451" t="s">
        <v>873</v>
      </c>
      <c r="F600" s="384" t="s">
        <v>28</v>
      </c>
      <c r="G600" s="380" t="s">
        <v>754</v>
      </c>
      <c r="H600" s="439" t="s">
        <v>826</v>
      </c>
      <c r="I600" s="372" t="n">
        <v>5</v>
      </c>
      <c r="J600" s="383" t="n">
        <f aca="false">I600*K600</f>
        <v>345</v>
      </c>
      <c r="K600" s="374" t="n">
        <v>69</v>
      </c>
      <c r="L600" s="448"/>
    </row>
    <row r="601" customFormat="false" ht="12.75" hidden="false" customHeight="true" outlineLevel="0" collapsed="false">
      <c r="C601" s="47"/>
      <c r="D601" s="47"/>
      <c r="E601" s="441" t="s">
        <v>874</v>
      </c>
      <c r="F601" s="441"/>
      <c r="G601" s="441"/>
      <c r="H601" s="441"/>
      <c r="I601" s="441"/>
      <c r="J601" s="441"/>
      <c r="K601" s="441"/>
      <c r="L601" s="448"/>
    </row>
    <row r="602" customFormat="false" ht="12.75" hidden="false" customHeight="true" outlineLevel="0" collapsed="false">
      <c r="C602" s="368" t="n">
        <v>15338</v>
      </c>
      <c r="D602" s="368" t="n">
        <v>15338</v>
      </c>
      <c r="E602" s="412" t="s">
        <v>875</v>
      </c>
      <c r="F602" s="413" t="s">
        <v>28</v>
      </c>
      <c r="G602" s="452" t="n">
        <v>35</v>
      </c>
      <c r="H602" s="156" t="s">
        <v>476</v>
      </c>
      <c r="I602" s="396" t="n">
        <v>10</v>
      </c>
      <c r="J602" s="397" t="n">
        <f aca="false">I602*K603</f>
        <v>430</v>
      </c>
      <c r="K602" s="374" t="n">
        <v>43</v>
      </c>
      <c r="L602" s="448"/>
    </row>
    <row r="603" customFormat="false" ht="12.75" hidden="false" customHeight="true" outlineLevel="0" collapsed="false">
      <c r="C603" s="368" t="n">
        <v>42450</v>
      </c>
      <c r="D603" s="368" t="n">
        <v>42450</v>
      </c>
      <c r="E603" s="378" t="s">
        <v>876</v>
      </c>
      <c r="F603" s="379" t="s">
        <v>28</v>
      </c>
      <c r="G603" s="377" t="n">
        <v>35</v>
      </c>
      <c r="H603" s="153" t="s">
        <v>476</v>
      </c>
      <c r="I603" s="372" t="n">
        <v>10</v>
      </c>
      <c r="J603" s="397" t="n">
        <f aca="false">I603*K604</f>
        <v>380</v>
      </c>
      <c r="K603" s="374" t="n">
        <v>43</v>
      </c>
      <c r="L603" s="448"/>
    </row>
    <row r="604" customFormat="false" ht="12.75" hidden="false" customHeight="true" outlineLevel="0" collapsed="false">
      <c r="C604" s="368" t="n">
        <v>18181</v>
      </c>
      <c r="D604" s="368" t="n">
        <v>18181</v>
      </c>
      <c r="E604" s="378" t="s">
        <v>877</v>
      </c>
      <c r="F604" s="379" t="s">
        <v>28</v>
      </c>
      <c r="G604" s="377" t="n">
        <v>35</v>
      </c>
      <c r="H604" s="153" t="s">
        <v>476</v>
      </c>
      <c r="I604" s="372" t="n">
        <v>10</v>
      </c>
      <c r="J604" s="397" t="n">
        <f aca="false">I604*K605</f>
        <v>380</v>
      </c>
      <c r="K604" s="374" t="n">
        <v>38</v>
      </c>
      <c r="L604" s="448"/>
    </row>
    <row r="605" customFormat="false" ht="12.75" hidden="false" customHeight="true" outlineLevel="0" collapsed="false">
      <c r="C605" s="368" t="n">
        <v>37109</v>
      </c>
      <c r="D605" s="368" t="n">
        <v>37109</v>
      </c>
      <c r="E605" s="378" t="s">
        <v>878</v>
      </c>
      <c r="F605" s="379" t="s">
        <v>28</v>
      </c>
      <c r="G605" s="377" t="n">
        <v>35</v>
      </c>
      <c r="H605" s="153" t="s">
        <v>476</v>
      </c>
      <c r="I605" s="372" t="n">
        <v>10</v>
      </c>
      <c r="J605" s="397" t="n">
        <f aca="false">I605*K606</f>
        <v>380</v>
      </c>
      <c r="K605" s="374" t="n">
        <v>38</v>
      </c>
      <c r="L605" s="448"/>
    </row>
    <row r="606" customFormat="false" ht="12.75" hidden="false" customHeight="true" outlineLevel="0" collapsed="false">
      <c r="C606" s="368" t="n">
        <v>39908</v>
      </c>
      <c r="D606" s="368" t="n">
        <v>39908</v>
      </c>
      <c r="E606" s="378" t="s">
        <v>879</v>
      </c>
      <c r="F606" s="379" t="s">
        <v>28</v>
      </c>
      <c r="G606" s="380" t="n">
        <v>35</v>
      </c>
      <c r="H606" s="153" t="s">
        <v>476</v>
      </c>
      <c r="I606" s="372" t="n">
        <v>10</v>
      </c>
      <c r="J606" s="397" t="n">
        <f aca="false">I606*K607</f>
        <v>260</v>
      </c>
      <c r="K606" s="374" t="n">
        <v>38</v>
      </c>
      <c r="L606" s="448"/>
    </row>
    <row r="607" customFormat="false" ht="12.75" hidden="false" customHeight="true" outlineLevel="0" collapsed="false">
      <c r="C607" s="368" t="n">
        <v>57797</v>
      </c>
      <c r="D607" s="368" t="n">
        <v>39910</v>
      </c>
      <c r="E607" s="399" t="s">
        <v>880</v>
      </c>
      <c r="F607" s="400" t="s">
        <v>28</v>
      </c>
      <c r="G607" s="401" t="n">
        <v>35</v>
      </c>
      <c r="H607" s="402" t="s">
        <v>476</v>
      </c>
      <c r="I607" s="403" t="n">
        <v>10</v>
      </c>
      <c r="J607" s="397" t="n">
        <f aca="false">I607*K608</f>
        <v>380</v>
      </c>
      <c r="K607" s="415" t="n">
        <v>26</v>
      </c>
      <c r="L607" s="448"/>
    </row>
    <row r="608" customFormat="false" ht="12.75" hidden="false" customHeight="true" outlineLevel="0" collapsed="false">
      <c r="C608" s="368" t="n">
        <v>18244</v>
      </c>
      <c r="D608" s="368" t="n">
        <v>18244</v>
      </c>
      <c r="E608" s="378" t="s">
        <v>881</v>
      </c>
      <c r="F608" s="379" t="s">
        <v>28</v>
      </c>
      <c r="G608" s="377" t="n">
        <v>35</v>
      </c>
      <c r="H608" s="153" t="s">
        <v>476</v>
      </c>
      <c r="I608" s="372" t="n">
        <v>10</v>
      </c>
      <c r="J608" s="397" t="n">
        <f aca="false">I608*K609</f>
        <v>0</v>
      </c>
      <c r="K608" s="374" t="n">
        <v>38</v>
      </c>
      <c r="L608" s="448"/>
    </row>
    <row r="609" customFormat="false" ht="12.75" hidden="false" customHeight="true" outlineLevel="0" collapsed="false">
      <c r="C609" s="47"/>
      <c r="D609" s="47"/>
      <c r="E609" s="411" t="s">
        <v>882</v>
      </c>
      <c r="F609" s="411"/>
      <c r="G609" s="411"/>
      <c r="H609" s="411"/>
      <c r="I609" s="411"/>
      <c r="J609" s="411"/>
      <c r="K609" s="411"/>
      <c r="L609" s="448"/>
    </row>
    <row r="610" customFormat="false" ht="12.75" hidden="false" customHeight="true" outlineLevel="0" collapsed="false">
      <c r="C610" s="368" t="n">
        <v>19836</v>
      </c>
      <c r="D610" s="368" t="n">
        <v>19836</v>
      </c>
      <c r="E610" s="453" t="s">
        <v>883</v>
      </c>
      <c r="F610" s="379" t="s">
        <v>884</v>
      </c>
      <c r="G610" s="377" t="n">
        <v>120</v>
      </c>
      <c r="H610" s="153" t="s">
        <v>476</v>
      </c>
      <c r="I610" s="372" t="n">
        <v>5</v>
      </c>
      <c r="J610" s="383" t="n">
        <f aca="false">I610*K610</f>
        <v>240</v>
      </c>
      <c r="K610" s="374" t="n">
        <v>48</v>
      </c>
      <c r="L610" s="448"/>
    </row>
    <row r="611" customFormat="false" ht="12.75" hidden="false" customHeight="true" outlineLevel="0" collapsed="false">
      <c r="C611" s="368" t="n">
        <v>17779</v>
      </c>
      <c r="D611" s="368" t="n">
        <v>17779</v>
      </c>
      <c r="E611" s="388" t="s">
        <v>885</v>
      </c>
      <c r="F611" s="389" t="s">
        <v>884</v>
      </c>
      <c r="G611" s="454" t="n">
        <v>120</v>
      </c>
      <c r="H611" s="204" t="s">
        <v>476</v>
      </c>
      <c r="I611" s="391" t="n">
        <v>5</v>
      </c>
      <c r="J611" s="455" t="n">
        <f aca="false">I611*K611</f>
        <v>240</v>
      </c>
      <c r="K611" s="456" t="n">
        <v>48</v>
      </c>
      <c r="L611" s="448"/>
    </row>
    <row r="612" customFormat="false" ht="12.75" hidden="false" customHeight="true" outlineLevel="0" collapsed="false">
      <c r="E612" s="457"/>
      <c r="F612" s="0"/>
      <c r="G612" s="0"/>
      <c r="H612" s="0"/>
      <c r="I612" s="0"/>
      <c r="J612" s="0"/>
      <c r="K612" s="458"/>
      <c r="L612" s="458"/>
    </row>
    <row r="613" customFormat="false" ht="12.75" hidden="false" customHeight="true" outlineLevel="0" collapsed="false">
      <c r="E613" s="457"/>
      <c r="F613" s="0"/>
      <c r="G613" s="0"/>
      <c r="H613" s="0"/>
      <c r="I613" s="459" t="s">
        <v>747</v>
      </c>
      <c r="J613" s="459"/>
      <c r="K613" s="459"/>
      <c r="L613" s="458"/>
    </row>
    <row r="614" customFormat="false" ht="20.4" hidden="false" customHeight="true" outlineLevel="0" collapsed="false">
      <c r="E614" s="460" t="s">
        <v>886</v>
      </c>
      <c r="F614" s="460"/>
      <c r="G614" s="460"/>
      <c r="H614" s="460"/>
      <c r="I614" s="460"/>
      <c r="J614" s="460"/>
      <c r="K614" s="460"/>
      <c r="L614" s="461"/>
    </row>
    <row r="615" customFormat="false" ht="12.75" hidden="false" customHeight="true" outlineLevel="0" collapsed="false">
      <c r="E615" s="462" t="s">
        <v>887</v>
      </c>
      <c r="F615" s="462"/>
      <c r="G615" s="462"/>
      <c r="H615" s="462"/>
      <c r="I615" s="462"/>
      <c r="J615" s="462"/>
      <c r="K615" s="462"/>
      <c r="L615" s="461"/>
    </row>
    <row r="616" customFormat="false" ht="12.75" hidden="false" customHeight="true" outlineLevel="0" collapsed="false">
      <c r="E616" s="463" t="s">
        <v>16</v>
      </c>
      <c r="F616" s="464" t="s">
        <v>17</v>
      </c>
      <c r="G616" s="465" t="s">
        <v>19</v>
      </c>
      <c r="H616" s="466" t="s">
        <v>888</v>
      </c>
      <c r="I616" s="467" t="s">
        <v>889</v>
      </c>
      <c r="J616" s="468" t="s">
        <v>890</v>
      </c>
      <c r="K616" s="469" t="s">
        <v>891</v>
      </c>
      <c r="L616" s="423"/>
    </row>
    <row r="617" customFormat="false" ht="17.4" hidden="false" customHeight="true" outlineLevel="0" collapsed="false">
      <c r="E617" s="470" t="s">
        <v>892</v>
      </c>
      <c r="F617" s="470"/>
      <c r="G617" s="470"/>
      <c r="H617" s="470"/>
      <c r="I617" s="470" t="s">
        <v>893</v>
      </c>
      <c r="J617" s="470"/>
      <c r="K617" s="470"/>
      <c r="L617" s="471"/>
    </row>
    <row r="618" customFormat="false" ht="12.75" hidden="false" customHeight="true" outlineLevel="0" collapsed="false">
      <c r="C618" s="472" t="n">
        <v>42369</v>
      </c>
      <c r="D618" s="472" t="n">
        <v>42369</v>
      </c>
      <c r="E618" s="473" t="s">
        <v>894</v>
      </c>
      <c r="F618" s="443" t="s">
        <v>28</v>
      </c>
      <c r="G618" s="474" t="s">
        <v>895</v>
      </c>
      <c r="H618" s="475" t="s">
        <v>896</v>
      </c>
      <c r="I618" s="476" t="n">
        <v>1</v>
      </c>
      <c r="J618" s="447" t="n">
        <f aca="false">K618*I618</f>
        <v>85</v>
      </c>
      <c r="K618" s="477" t="n">
        <v>85</v>
      </c>
      <c r="L618" s="440"/>
    </row>
    <row r="619" customFormat="false" ht="12.75" hidden="false" customHeight="true" outlineLevel="0" collapsed="false">
      <c r="C619" s="472" t="n">
        <v>42456</v>
      </c>
      <c r="D619" s="472" t="n">
        <v>42456</v>
      </c>
      <c r="E619" s="378" t="s">
        <v>897</v>
      </c>
      <c r="F619" s="379" t="s">
        <v>28</v>
      </c>
      <c r="G619" s="478" t="s">
        <v>898</v>
      </c>
      <c r="H619" s="479" t="s">
        <v>896</v>
      </c>
      <c r="I619" s="480" t="n">
        <v>1</v>
      </c>
      <c r="J619" s="414" t="n">
        <f aca="false">K619*I619</f>
        <v>77</v>
      </c>
      <c r="K619" s="436" t="n">
        <v>77</v>
      </c>
      <c r="L619" s="440"/>
    </row>
    <row r="620" customFormat="false" ht="12.75" hidden="false" customHeight="true" outlineLevel="0" collapsed="false">
      <c r="C620" s="472" t="n">
        <v>42679</v>
      </c>
      <c r="D620" s="472" t="n">
        <v>42679</v>
      </c>
      <c r="E620" s="378" t="s">
        <v>34</v>
      </c>
      <c r="F620" s="379" t="s">
        <v>28</v>
      </c>
      <c r="G620" s="478" t="s">
        <v>899</v>
      </c>
      <c r="H620" s="479" t="s">
        <v>896</v>
      </c>
      <c r="I620" s="480" t="n">
        <v>1</v>
      </c>
      <c r="J620" s="414" t="n">
        <f aca="false">K620*I620</f>
        <v>100</v>
      </c>
      <c r="K620" s="436" t="n">
        <v>100</v>
      </c>
      <c r="L620" s="440"/>
    </row>
    <row r="621" customFormat="false" ht="12.75" hidden="false" customHeight="true" outlineLevel="0" collapsed="false">
      <c r="C621" s="472" t="n">
        <v>34310</v>
      </c>
      <c r="D621" s="472" t="n">
        <v>12574</v>
      </c>
      <c r="E621" s="378" t="s">
        <v>900</v>
      </c>
      <c r="F621" s="379" t="s">
        <v>28</v>
      </c>
      <c r="G621" s="478" t="s">
        <v>895</v>
      </c>
      <c r="H621" s="479" t="s">
        <v>896</v>
      </c>
      <c r="I621" s="480" t="n">
        <v>1</v>
      </c>
      <c r="J621" s="414" t="n">
        <f aca="false">K621*I621</f>
        <v>77</v>
      </c>
      <c r="K621" s="436" t="n">
        <v>77</v>
      </c>
      <c r="L621" s="440"/>
    </row>
    <row r="622" customFormat="false" ht="12.75" hidden="false" customHeight="true" outlineLevel="0" collapsed="false">
      <c r="C622" s="472" t="n">
        <v>34316</v>
      </c>
      <c r="D622" s="472" t="n">
        <v>23389</v>
      </c>
      <c r="E622" s="378" t="s">
        <v>901</v>
      </c>
      <c r="F622" s="379" t="s">
        <v>28</v>
      </c>
      <c r="G622" s="478" t="s">
        <v>895</v>
      </c>
      <c r="H622" s="479" t="s">
        <v>896</v>
      </c>
      <c r="I622" s="480" t="n">
        <v>1</v>
      </c>
      <c r="J622" s="414" t="n">
        <f aca="false">K622*I622</f>
        <v>96</v>
      </c>
      <c r="K622" s="436" t="n">
        <v>96</v>
      </c>
      <c r="L622" s="440"/>
    </row>
    <row r="623" customFormat="false" ht="12.75" hidden="false" customHeight="true" outlineLevel="0" collapsed="false">
      <c r="C623" s="472" t="n">
        <v>42370</v>
      </c>
      <c r="D623" s="472" t="n">
        <v>42370</v>
      </c>
      <c r="E623" s="378" t="s">
        <v>902</v>
      </c>
      <c r="F623" s="379" t="s">
        <v>28</v>
      </c>
      <c r="G623" s="478" t="s">
        <v>895</v>
      </c>
      <c r="H623" s="479" t="s">
        <v>896</v>
      </c>
      <c r="I623" s="480" t="n">
        <v>1</v>
      </c>
      <c r="J623" s="414" t="n">
        <f aca="false">K623*I623</f>
        <v>107</v>
      </c>
      <c r="K623" s="436" t="n">
        <v>107</v>
      </c>
      <c r="L623" s="440"/>
    </row>
    <row r="624" customFormat="false" ht="12.75" hidden="false" customHeight="true" outlineLevel="0" collapsed="false">
      <c r="C624" s="472" t="n">
        <v>34319</v>
      </c>
      <c r="D624" s="472" t="n">
        <v>23385</v>
      </c>
      <c r="E624" s="378" t="s">
        <v>903</v>
      </c>
      <c r="F624" s="379" t="s">
        <v>28</v>
      </c>
      <c r="G624" s="478" t="s">
        <v>895</v>
      </c>
      <c r="H624" s="479" t="s">
        <v>896</v>
      </c>
      <c r="I624" s="480" t="n">
        <v>1</v>
      </c>
      <c r="J624" s="414" t="n">
        <f aca="false">K624*I624</f>
        <v>85</v>
      </c>
      <c r="K624" s="436" t="n">
        <v>85</v>
      </c>
      <c r="L624" s="440"/>
    </row>
    <row r="625" customFormat="false" ht="12.75" hidden="false" customHeight="true" outlineLevel="0" collapsed="false">
      <c r="C625" s="472" t="n">
        <v>39933</v>
      </c>
      <c r="D625" s="472" t="n">
        <v>39933</v>
      </c>
      <c r="E625" s="378" t="s">
        <v>904</v>
      </c>
      <c r="F625" s="379" t="s">
        <v>28</v>
      </c>
      <c r="G625" s="478" t="s">
        <v>895</v>
      </c>
      <c r="H625" s="479" t="s">
        <v>896</v>
      </c>
      <c r="I625" s="480" t="n">
        <v>1</v>
      </c>
      <c r="J625" s="414" t="n">
        <f aca="false">K625*I625</f>
        <v>185</v>
      </c>
      <c r="K625" s="436" t="n">
        <v>185</v>
      </c>
      <c r="L625" s="440"/>
    </row>
    <row r="626" customFormat="false" ht="12.75" hidden="false" customHeight="true" outlineLevel="0" collapsed="false">
      <c r="C626" s="472" t="n">
        <v>34322</v>
      </c>
      <c r="D626" s="472" t="n">
        <v>12575</v>
      </c>
      <c r="E626" s="378" t="s">
        <v>905</v>
      </c>
      <c r="F626" s="379" t="s">
        <v>28</v>
      </c>
      <c r="G626" s="478" t="s">
        <v>895</v>
      </c>
      <c r="H626" s="479" t="s">
        <v>896</v>
      </c>
      <c r="I626" s="480" t="n">
        <v>1</v>
      </c>
      <c r="J626" s="414" t="n">
        <f aca="false">K626*I626</f>
        <v>96</v>
      </c>
      <c r="K626" s="436" t="n">
        <v>96</v>
      </c>
      <c r="L626" s="440"/>
    </row>
    <row r="627" customFormat="false" ht="12.75" hidden="false" customHeight="true" outlineLevel="0" collapsed="false">
      <c r="C627" s="472" t="n">
        <v>34324</v>
      </c>
      <c r="D627" s="472" t="n">
        <v>12576</v>
      </c>
      <c r="E627" s="378" t="s">
        <v>906</v>
      </c>
      <c r="F627" s="379" t="s">
        <v>28</v>
      </c>
      <c r="G627" s="478" t="s">
        <v>895</v>
      </c>
      <c r="H627" s="479" t="s">
        <v>896</v>
      </c>
      <c r="I627" s="480" t="n">
        <v>1</v>
      </c>
      <c r="J627" s="414" t="n">
        <f aca="false">K627*I627</f>
        <v>77</v>
      </c>
      <c r="K627" s="436" t="n">
        <v>77</v>
      </c>
      <c r="L627" s="440"/>
    </row>
    <row r="628" customFormat="false" ht="12.75" hidden="false" customHeight="true" outlineLevel="0" collapsed="false">
      <c r="C628" s="472" t="n">
        <v>34172</v>
      </c>
      <c r="D628" s="472" t="n">
        <v>34171</v>
      </c>
      <c r="E628" s="378" t="s">
        <v>907</v>
      </c>
      <c r="F628" s="379" t="s">
        <v>28</v>
      </c>
      <c r="G628" s="478" t="s">
        <v>895</v>
      </c>
      <c r="H628" s="479" t="s">
        <v>896</v>
      </c>
      <c r="I628" s="480" t="n">
        <v>1</v>
      </c>
      <c r="J628" s="414" t="n">
        <f aca="false">K628*I628</f>
        <v>132</v>
      </c>
      <c r="K628" s="436" t="n">
        <v>132</v>
      </c>
      <c r="L628" s="440"/>
    </row>
    <row r="629" customFormat="false" ht="12.75" hidden="false" customHeight="true" outlineLevel="0" collapsed="false">
      <c r="C629" s="472" t="n">
        <v>42682</v>
      </c>
      <c r="D629" s="472" t="n">
        <v>42682</v>
      </c>
      <c r="E629" s="378" t="s">
        <v>908</v>
      </c>
      <c r="F629" s="379" t="s">
        <v>28</v>
      </c>
      <c r="G629" s="478" t="s">
        <v>909</v>
      </c>
      <c r="H629" s="479" t="s">
        <v>896</v>
      </c>
      <c r="I629" s="480" t="n">
        <v>1</v>
      </c>
      <c r="J629" s="414" t="n">
        <f aca="false">K629*I629</f>
        <v>85</v>
      </c>
      <c r="K629" s="436" t="n">
        <v>85</v>
      </c>
      <c r="L629" s="440"/>
    </row>
    <row r="630" customFormat="false" ht="12.75" hidden="false" customHeight="true" outlineLevel="0" collapsed="false">
      <c r="C630" s="472" t="n">
        <v>49113</v>
      </c>
      <c r="D630" s="472" t="n">
        <v>49113</v>
      </c>
      <c r="E630" s="378" t="s">
        <v>910</v>
      </c>
      <c r="F630" s="379" t="s">
        <v>28</v>
      </c>
      <c r="G630" s="478" t="s">
        <v>911</v>
      </c>
      <c r="H630" s="479" t="s">
        <v>896</v>
      </c>
      <c r="I630" s="480" t="n">
        <v>1</v>
      </c>
      <c r="J630" s="414" t="n">
        <f aca="false">K630*I630</f>
        <v>96</v>
      </c>
      <c r="K630" s="436" t="n">
        <v>96</v>
      </c>
      <c r="L630" s="440"/>
    </row>
    <row r="631" customFormat="false" ht="12.75" hidden="false" customHeight="true" outlineLevel="0" collapsed="false">
      <c r="C631" s="472" t="n">
        <v>34326</v>
      </c>
      <c r="D631" s="472" t="n">
        <v>34311</v>
      </c>
      <c r="E631" s="378" t="s">
        <v>912</v>
      </c>
      <c r="F631" s="379" t="s">
        <v>28</v>
      </c>
      <c r="G631" s="478" t="s">
        <v>895</v>
      </c>
      <c r="H631" s="479" t="s">
        <v>896</v>
      </c>
      <c r="I631" s="480" t="n">
        <v>1</v>
      </c>
      <c r="J631" s="414" t="n">
        <f aca="false">K631*I631</f>
        <v>165</v>
      </c>
      <c r="K631" s="436" t="n">
        <v>165</v>
      </c>
      <c r="L631" s="440"/>
    </row>
    <row r="632" customFormat="false" ht="12.75" hidden="false" customHeight="true" outlineLevel="0" collapsed="false">
      <c r="C632" s="472" t="n">
        <v>39936</v>
      </c>
      <c r="D632" s="472" t="n">
        <v>39936</v>
      </c>
      <c r="E632" s="378" t="s">
        <v>913</v>
      </c>
      <c r="F632" s="379" t="s">
        <v>28</v>
      </c>
      <c r="G632" s="478" t="s">
        <v>895</v>
      </c>
      <c r="H632" s="479" t="s">
        <v>896</v>
      </c>
      <c r="I632" s="480" t="n">
        <v>1</v>
      </c>
      <c r="J632" s="414" t="n">
        <f aca="false">K632*I632</f>
        <v>93</v>
      </c>
      <c r="K632" s="436" t="n">
        <v>93</v>
      </c>
      <c r="L632" s="440"/>
    </row>
    <row r="633" customFormat="false" ht="12.75" hidden="false" customHeight="true" outlineLevel="0" collapsed="false">
      <c r="C633" s="472" t="n">
        <v>34328</v>
      </c>
      <c r="D633" s="472" t="n">
        <v>12577</v>
      </c>
      <c r="E633" s="378" t="s">
        <v>914</v>
      </c>
      <c r="F633" s="379" t="s">
        <v>28</v>
      </c>
      <c r="G633" s="478" t="s">
        <v>895</v>
      </c>
      <c r="H633" s="479" t="s">
        <v>896</v>
      </c>
      <c r="I633" s="480" t="n">
        <v>1</v>
      </c>
      <c r="J633" s="414" t="n">
        <f aca="false">K633*I633</f>
        <v>73</v>
      </c>
      <c r="K633" s="436" t="n">
        <v>73</v>
      </c>
      <c r="L633" s="440"/>
    </row>
    <row r="634" customFormat="false" ht="12.75" hidden="false" customHeight="true" outlineLevel="0" collapsed="false">
      <c r="C634" s="472" t="n">
        <v>34329</v>
      </c>
      <c r="D634" s="472" t="n">
        <v>12578</v>
      </c>
      <c r="E634" s="378" t="s">
        <v>915</v>
      </c>
      <c r="F634" s="379" t="s">
        <v>28</v>
      </c>
      <c r="G634" s="478" t="s">
        <v>895</v>
      </c>
      <c r="H634" s="479" t="s">
        <v>896</v>
      </c>
      <c r="I634" s="480" t="n">
        <v>1</v>
      </c>
      <c r="J634" s="414" t="n">
        <f aca="false">K634*I634</f>
        <v>73</v>
      </c>
      <c r="K634" s="436" t="n">
        <v>73</v>
      </c>
      <c r="L634" s="440"/>
    </row>
    <row r="635" customFormat="false" ht="12.75" hidden="false" customHeight="true" outlineLevel="0" collapsed="false">
      <c r="C635" s="472" t="n">
        <v>34330</v>
      </c>
      <c r="D635" s="472" t="n">
        <v>23386</v>
      </c>
      <c r="E635" s="481" t="s">
        <v>916</v>
      </c>
      <c r="F635" s="379" t="s">
        <v>28</v>
      </c>
      <c r="G635" s="478" t="s">
        <v>895</v>
      </c>
      <c r="H635" s="479" t="s">
        <v>896</v>
      </c>
      <c r="I635" s="480" t="n">
        <v>1</v>
      </c>
      <c r="J635" s="414" t="n">
        <f aca="false">K635*I635</f>
        <v>73</v>
      </c>
      <c r="K635" s="436" t="n">
        <v>73</v>
      </c>
      <c r="L635" s="440"/>
    </row>
    <row r="636" customFormat="false" ht="12.75" hidden="false" customHeight="true" outlineLevel="0" collapsed="false">
      <c r="C636" s="472" t="n">
        <v>34332</v>
      </c>
      <c r="D636" s="472" t="n">
        <v>34312</v>
      </c>
      <c r="E636" s="481" t="s">
        <v>917</v>
      </c>
      <c r="F636" s="482" t="s">
        <v>28</v>
      </c>
      <c r="G636" s="478" t="s">
        <v>895</v>
      </c>
      <c r="H636" s="479" t="s">
        <v>896</v>
      </c>
      <c r="I636" s="480" t="n">
        <v>1</v>
      </c>
      <c r="J636" s="414" t="n">
        <f aca="false">K636*I636</f>
        <v>77</v>
      </c>
      <c r="K636" s="436" t="n">
        <v>77</v>
      </c>
      <c r="L636" s="440"/>
    </row>
    <row r="637" customFormat="false" ht="12.75" hidden="false" customHeight="true" outlineLevel="0" collapsed="false">
      <c r="C637" s="472" t="n">
        <v>49158</v>
      </c>
      <c r="D637" s="472" t="n">
        <v>49158</v>
      </c>
      <c r="E637" s="481" t="s">
        <v>918</v>
      </c>
      <c r="F637" s="379" t="s">
        <v>28</v>
      </c>
      <c r="G637" s="478" t="s">
        <v>895</v>
      </c>
      <c r="H637" s="479" t="s">
        <v>896</v>
      </c>
      <c r="I637" s="480" t="n">
        <v>1</v>
      </c>
      <c r="J637" s="414" t="n">
        <f aca="false">K637*I637</f>
        <v>100</v>
      </c>
      <c r="K637" s="436" t="n">
        <v>100</v>
      </c>
      <c r="L637" s="440"/>
    </row>
    <row r="638" customFormat="false" ht="12.75" hidden="false" customHeight="true" outlineLevel="0" collapsed="false">
      <c r="C638" s="472" t="n">
        <v>34333</v>
      </c>
      <c r="D638" s="472" t="n">
        <v>12580</v>
      </c>
      <c r="E638" s="481" t="s">
        <v>919</v>
      </c>
      <c r="F638" s="482" t="s">
        <v>28</v>
      </c>
      <c r="G638" s="478" t="s">
        <v>909</v>
      </c>
      <c r="H638" s="479" t="s">
        <v>896</v>
      </c>
      <c r="I638" s="480" t="n">
        <v>1</v>
      </c>
      <c r="J638" s="414" t="n">
        <f aca="false">K638*I638</f>
        <v>82</v>
      </c>
      <c r="K638" s="436" t="n">
        <v>82</v>
      </c>
      <c r="L638" s="440"/>
    </row>
    <row r="639" customFormat="false" ht="12.75" hidden="false" customHeight="true" outlineLevel="0" collapsed="false">
      <c r="C639" s="472" t="n">
        <v>42364</v>
      </c>
      <c r="D639" s="472" t="n">
        <v>42364</v>
      </c>
      <c r="E639" s="481" t="s">
        <v>920</v>
      </c>
      <c r="F639" s="379" t="s">
        <v>28</v>
      </c>
      <c r="G639" s="478" t="s">
        <v>909</v>
      </c>
      <c r="H639" s="479" t="s">
        <v>896</v>
      </c>
      <c r="I639" s="480" t="n">
        <v>1</v>
      </c>
      <c r="J639" s="414" t="n">
        <f aca="false">K639*I639</f>
        <v>73</v>
      </c>
      <c r="K639" s="436" t="n">
        <v>73</v>
      </c>
      <c r="L639" s="440"/>
    </row>
    <row r="640" customFormat="false" ht="12.75" hidden="false" customHeight="true" outlineLevel="0" collapsed="false">
      <c r="C640" s="472" t="n">
        <v>39659</v>
      </c>
      <c r="D640" s="472" t="n">
        <v>39659</v>
      </c>
      <c r="E640" s="378" t="s">
        <v>921</v>
      </c>
      <c r="F640" s="379" t="s">
        <v>28</v>
      </c>
      <c r="G640" s="478" t="s">
        <v>895</v>
      </c>
      <c r="H640" s="479" t="s">
        <v>896</v>
      </c>
      <c r="I640" s="480" t="n">
        <v>1</v>
      </c>
      <c r="J640" s="414" t="n">
        <f aca="false">K640*I640</f>
        <v>132</v>
      </c>
      <c r="K640" s="436" t="n">
        <v>132</v>
      </c>
      <c r="L640" s="440"/>
    </row>
    <row r="641" customFormat="false" ht="12.75" hidden="false" customHeight="true" outlineLevel="0" collapsed="false">
      <c r="C641" s="472" t="n">
        <v>34334</v>
      </c>
      <c r="D641" s="472" t="n">
        <v>34313</v>
      </c>
      <c r="E641" s="378" t="s">
        <v>922</v>
      </c>
      <c r="F641" s="379" t="s">
        <v>28</v>
      </c>
      <c r="G641" s="478" t="s">
        <v>895</v>
      </c>
      <c r="H641" s="479" t="s">
        <v>896</v>
      </c>
      <c r="I641" s="480" t="n">
        <v>1</v>
      </c>
      <c r="J641" s="414" t="n">
        <f aca="false">K641*I641</f>
        <v>137</v>
      </c>
      <c r="K641" s="436" t="n">
        <v>137</v>
      </c>
      <c r="L641" s="440"/>
    </row>
    <row r="642" customFormat="false" ht="12.75" hidden="false" customHeight="true" outlineLevel="0" collapsed="false">
      <c r="C642" s="472" t="n">
        <v>42546</v>
      </c>
      <c r="D642" s="472" t="n">
        <v>42546</v>
      </c>
      <c r="E642" s="378" t="s">
        <v>923</v>
      </c>
      <c r="F642" s="379" t="s">
        <v>28</v>
      </c>
      <c r="G642" s="478" t="s">
        <v>895</v>
      </c>
      <c r="H642" s="479" t="s">
        <v>896</v>
      </c>
      <c r="I642" s="480" t="n">
        <v>1</v>
      </c>
      <c r="J642" s="414" t="n">
        <f aca="false">K642*I642</f>
        <v>121</v>
      </c>
      <c r="K642" s="436" t="n">
        <v>121</v>
      </c>
      <c r="L642" s="440"/>
    </row>
    <row r="643" customFormat="false" ht="12.75" hidden="false" customHeight="true" outlineLevel="0" collapsed="false">
      <c r="C643" s="472" t="n">
        <v>39937</v>
      </c>
      <c r="D643" s="472" t="n">
        <v>39937</v>
      </c>
      <c r="E643" s="378" t="s">
        <v>924</v>
      </c>
      <c r="F643" s="379" t="s">
        <v>28</v>
      </c>
      <c r="G643" s="478" t="s">
        <v>895</v>
      </c>
      <c r="H643" s="479" t="s">
        <v>896</v>
      </c>
      <c r="I643" s="480" t="n">
        <v>1</v>
      </c>
      <c r="J643" s="414" t="n">
        <f aca="false">K643*I643</f>
        <v>85</v>
      </c>
      <c r="K643" s="436" t="n">
        <v>85</v>
      </c>
      <c r="L643" s="440"/>
    </row>
    <row r="644" customFormat="false" ht="12.75" hidden="false" customHeight="true" outlineLevel="0" collapsed="false">
      <c r="C644" s="472" t="n">
        <v>34335</v>
      </c>
      <c r="D644" s="472" t="n">
        <v>28326</v>
      </c>
      <c r="E644" s="406" t="s">
        <v>925</v>
      </c>
      <c r="F644" s="379" t="s">
        <v>28</v>
      </c>
      <c r="G644" s="478" t="s">
        <v>899</v>
      </c>
      <c r="H644" s="479" t="s">
        <v>896</v>
      </c>
      <c r="I644" s="480" t="n">
        <v>1</v>
      </c>
      <c r="J644" s="414" t="n">
        <f aca="false">K644*I644</f>
        <v>107</v>
      </c>
      <c r="K644" s="436" t="n">
        <v>107</v>
      </c>
      <c r="L644" s="440"/>
    </row>
    <row r="645" customFormat="false" ht="12.75" hidden="false" customHeight="true" outlineLevel="0" collapsed="false">
      <c r="C645" s="472" t="n">
        <v>34345</v>
      </c>
      <c r="D645" s="472" t="n">
        <v>12581</v>
      </c>
      <c r="E645" s="378" t="s">
        <v>926</v>
      </c>
      <c r="F645" s="379" t="s">
        <v>28</v>
      </c>
      <c r="G645" s="478" t="s">
        <v>895</v>
      </c>
      <c r="H645" s="479" t="s">
        <v>896</v>
      </c>
      <c r="I645" s="480" t="n">
        <v>1</v>
      </c>
      <c r="J645" s="414" t="n">
        <f aca="false">K645*I645</f>
        <v>121</v>
      </c>
      <c r="K645" s="436" t="n">
        <v>121</v>
      </c>
      <c r="L645" s="440"/>
    </row>
    <row r="646" customFormat="false" ht="12.75" hidden="false" customHeight="true" outlineLevel="0" collapsed="false">
      <c r="C646" s="472" t="n">
        <v>34352</v>
      </c>
      <c r="D646" s="472" t="n">
        <v>23388</v>
      </c>
      <c r="E646" s="481" t="s">
        <v>927</v>
      </c>
      <c r="F646" s="379" t="s">
        <v>28</v>
      </c>
      <c r="G646" s="478" t="s">
        <v>895</v>
      </c>
      <c r="H646" s="479" t="s">
        <v>896</v>
      </c>
      <c r="I646" s="480" t="n">
        <v>1</v>
      </c>
      <c r="J646" s="414" t="n">
        <f aca="false">K646*I646</f>
        <v>73</v>
      </c>
      <c r="K646" s="436" t="n">
        <v>73</v>
      </c>
      <c r="L646" s="440"/>
    </row>
    <row r="647" customFormat="false" ht="12.75" hidden="false" customHeight="true" outlineLevel="0" collapsed="false">
      <c r="C647" s="472" t="n">
        <v>39938</v>
      </c>
      <c r="D647" s="472" t="n">
        <v>39938</v>
      </c>
      <c r="E647" s="481" t="s">
        <v>928</v>
      </c>
      <c r="F647" s="482" t="s">
        <v>28</v>
      </c>
      <c r="G647" s="478" t="s">
        <v>895</v>
      </c>
      <c r="H647" s="479" t="s">
        <v>896</v>
      </c>
      <c r="I647" s="480" t="n">
        <v>1</v>
      </c>
      <c r="J647" s="414" t="n">
        <f aca="false">K647*I647</f>
        <v>154</v>
      </c>
      <c r="K647" s="436" t="n">
        <v>154</v>
      </c>
      <c r="L647" s="440"/>
    </row>
    <row r="648" customFormat="false" ht="12.75" hidden="false" customHeight="true" outlineLevel="0" collapsed="false">
      <c r="C648" s="472" t="n">
        <v>39939</v>
      </c>
      <c r="D648" s="472" t="n">
        <v>39939</v>
      </c>
      <c r="E648" s="378" t="s">
        <v>929</v>
      </c>
      <c r="F648" s="379" t="s">
        <v>28</v>
      </c>
      <c r="G648" s="478" t="s">
        <v>895</v>
      </c>
      <c r="H648" s="479" t="s">
        <v>896</v>
      </c>
      <c r="I648" s="480" t="n">
        <v>1</v>
      </c>
      <c r="J648" s="414" t="n">
        <f aca="false">K648*I648</f>
        <v>175</v>
      </c>
      <c r="K648" s="436" t="n">
        <v>175</v>
      </c>
      <c r="L648" s="440"/>
    </row>
    <row r="649" customFormat="false" ht="12.75" hidden="false" customHeight="true" outlineLevel="0" collapsed="false">
      <c r="C649" s="472" t="n">
        <v>42359</v>
      </c>
      <c r="D649" s="472" t="n">
        <v>42359</v>
      </c>
      <c r="E649" s="378" t="s">
        <v>930</v>
      </c>
      <c r="F649" s="379" t="s">
        <v>28</v>
      </c>
      <c r="G649" s="478" t="s">
        <v>931</v>
      </c>
      <c r="H649" s="479" t="s">
        <v>896</v>
      </c>
      <c r="I649" s="480" t="n">
        <v>1</v>
      </c>
      <c r="J649" s="414" t="n">
        <f aca="false">K649*I649</f>
        <v>96</v>
      </c>
      <c r="K649" s="436" t="n">
        <v>96</v>
      </c>
      <c r="L649" s="440"/>
    </row>
    <row r="650" customFormat="false" ht="12.75" hidden="false" customHeight="true" outlineLevel="0" collapsed="false">
      <c r="C650" s="472" t="n">
        <v>34353</v>
      </c>
      <c r="D650" s="472" t="n">
        <v>28595</v>
      </c>
      <c r="E650" s="406" t="s">
        <v>932</v>
      </c>
      <c r="F650" s="379" t="s">
        <v>28</v>
      </c>
      <c r="G650" s="478" t="s">
        <v>899</v>
      </c>
      <c r="H650" s="479" t="s">
        <v>896</v>
      </c>
      <c r="I650" s="480" t="n">
        <v>1</v>
      </c>
      <c r="J650" s="414" t="n">
        <f aca="false">K650*I650</f>
        <v>96</v>
      </c>
      <c r="K650" s="436" t="n">
        <v>96</v>
      </c>
      <c r="L650" s="440"/>
    </row>
    <row r="651" customFormat="false" ht="12.75" hidden="false" customHeight="true" outlineLevel="0" collapsed="false">
      <c r="C651" s="472" t="n">
        <v>34354</v>
      </c>
      <c r="D651" s="472" t="n">
        <v>12582</v>
      </c>
      <c r="E651" s="378" t="s">
        <v>933</v>
      </c>
      <c r="F651" s="379" t="s">
        <v>28</v>
      </c>
      <c r="G651" s="478" t="s">
        <v>895</v>
      </c>
      <c r="H651" s="479" t="s">
        <v>896</v>
      </c>
      <c r="I651" s="480" t="n">
        <v>1</v>
      </c>
      <c r="J651" s="414" t="n">
        <f aca="false">K651*I651</f>
        <v>73</v>
      </c>
      <c r="K651" s="436" t="n">
        <v>73</v>
      </c>
      <c r="L651" s="440"/>
    </row>
    <row r="652" customFormat="false" ht="12.75" hidden="false" customHeight="true" outlineLevel="0" collapsed="false">
      <c r="C652" s="472" t="n">
        <v>34355</v>
      </c>
      <c r="D652" s="472" t="n">
        <v>12583</v>
      </c>
      <c r="E652" s="378" t="s">
        <v>934</v>
      </c>
      <c r="F652" s="379" t="s">
        <v>28</v>
      </c>
      <c r="G652" s="478" t="s">
        <v>895</v>
      </c>
      <c r="H652" s="479" t="s">
        <v>896</v>
      </c>
      <c r="I652" s="480" t="n">
        <v>1</v>
      </c>
      <c r="J652" s="414" t="n">
        <f aca="false">K652*I652</f>
        <v>73</v>
      </c>
      <c r="K652" s="436" t="n">
        <v>73</v>
      </c>
      <c r="L652" s="440"/>
    </row>
    <row r="653" customFormat="false" ht="12.75" hidden="false" customHeight="true" outlineLevel="0" collapsed="false">
      <c r="C653" s="472" t="n">
        <v>34356</v>
      </c>
      <c r="D653" s="472" t="n">
        <v>12585</v>
      </c>
      <c r="E653" s="378" t="s">
        <v>935</v>
      </c>
      <c r="F653" s="379" t="s">
        <v>28</v>
      </c>
      <c r="G653" s="478" t="s">
        <v>895</v>
      </c>
      <c r="H653" s="479" t="s">
        <v>896</v>
      </c>
      <c r="I653" s="480" t="n">
        <v>1</v>
      </c>
      <c r="J653" s="414" t="n">
        <f aca="false">K653*I653</f>
        <v>121</v>
      </c>
      <c r="K653" s="436" t="n">
        <v>121</v>
      </c>
      <c r="L653" s="440"/>
    </row>
    <row r="654" customFormat="false" ht="12.75" hidden="false" customHeight="true" outlineLevel="0" collapsed="false">
      <c r="C654" s="472" t="n">
        <v>34357</v>
      </c>
      <c r="D654" s="472" t="n">
        <v>28596</v>
      </c>
      <c r="E654" s="406" t="s">
        <v>936</v>
      </c>
      <c r="F654" s="379" t="s">
        <v>28</v>
      </c>
      <c r="G654" s="478" t="s">
        <v>899</v>
      </c>
      <c r="H654" s="479" t="s">
        <v>896</v>
      </c>
      <c r="I654" s="480" t="n">
        <v>1</v>
      </c>
      <c r="J654" s="414" t="n">
        <f aca="false">K654*I654</f>
        <v>100</v>
      </c>
      <c r="K654" s="436" t="n">
        <v>100</v>
      </c>
      <c r="L654" s="440"/>
    </row>
    <row r="655" customFormat="false" ht="12.75" hidden="false" customHeight="true" outlineLevel="0" collapsed="false">
      <c r="C655" s="47"/>
      <c r="D655" s="47"/>
      <c r="E655" s="483" t="s">
        <v>937</v>
      </c>
      <c r="F655" s="483"/>
      <c r="G655" s="483"/>
      <c r="H655" s="483"/>
      <c r="I655" s="484" t="s">
        <v>893</v>
      </c>
      <c r="J655" s="484"/>
      <c r="K655" s="484"/>
      <c r="L655" s="458"/>
    </row>
    <row r="656" customFormat="false" ht="12.75" hidden="false" customHeight="true" outlineLevel="0" collapsed="false">
      <c r="C656" s="485" t="n">
        <v>12587</v>
      </c>
      <c r="D656" s="485" t="n">
        <v>12587</v>
      </c>
      <c r="E656" s="473" t="s">
        <v>938</v>
      </c>
      <c r="F656" s="443" t="s">
        <v>28</v>
      </c>
      <c r="G656" s="486" t="s">
        <v>939</v>
      </c>
      <c r="H656" s="475" t="s">
        <v>896</v>
      </c>
      <c r="I656" s="446" t="n">
        <v>1</v>
      </c>
      <c r="J656" s="447" t="n">
        <f aca="false">K656*I656</f>
        <v>84</v>
      </c>
      <c r="K656" s="487" t="n">
        <v>84</v>
      </c>
      <c r="L656" s="458"/>
    </row>
    <row r="657" customFormat="false" ht="12.75" hidden="false" customHeight="true" outlineLevel="0" collapsed="false">
      <c r="C657" s="485" t="n">
        <v>12588</v>
      </c>
      <c r="D657" s="485" t="n">
        <v>12588</v>
      </c>
      <c r="E657" s="378" t="s">
        <v>940</v>
      </c>
      <c r="F657" s="379" t="s">
        <v>28</v>
      </c>
      <c r="G657" s="258" t="s">
        <v>939</v>
      </c>
      <c r="H657" s="479" t="s">
        <v>896</v>
      </c>
      <c r="I657" s="372" t="n">
        <v>1</v>
      </c>
      <c r="J657" s="414" t="n">
        <f aca="false">K657*I657</f>
        <v>84</v>
      </c>
      <c r="K657" s="488" t="n">
        <v>84</v>
      </c>
      <c r="L657" s="458"/>
    </row>
    <row r="658" customFormat="false" ht="12.75" hidden="false" customHeight="true" outlineLevel="0" collapsed="false">
      <c r="C658" s="485" t="n">
        <v>12589</v>
      </c>
      <c r="D658" s="485" t="n">
        <v>12589</v>
      </c>
      <c r="E658" s="378" t="s">
        <v>941</v>
      </c>
      <c r="F658" s="379" t="s">
        <v>28</v>
      </c>
      <c r="G658" s="258" t="s">
        <v>939</v>
      </c>
      <c r="H658" s="479" t="s">
        <v>896</v>
      </c>
      <c r="I658" s="372" t="n">
        <v>1</v>
      </c>
      <c r="J658" s="414" t="n">
        <f aca="false">K658*I658</f>
        <v>84</v>
      </c>
      <c r="K658" s="488" t="n">
        <v>84</v>
      </c>
      <c r="L658" s="458"/>
    </row>
    <row r="659" customFormat="false" ht="12.75" hidden="false" customHeight="true" outlineLevel="0" collapsed="false">
      <c r="C659" s="485" t="n">
        <v>12590</v>
      </c>
      <c r="D659" s="485" t="n">
        <v>12590</v>
      </c>
      <c r="E659" s="378" t="s">
        <v>942</v>
      </c>
      <c r="F659" s="379" t="s">
        <v>28</v>
      </c>
      <c r="G659" s="258" t="s">
        <v>939</v>
      </c>
      <c r="H659" s="479" t="s">
        <v>896</v>
      </c>
      <c r="I659" s="372" t="n">
        <v>1</v>
      </c>
      <c r="J659" s="414" t="n">
        <f aca="false">K659*I659</f>
        <v>84</v>
      </c>
      <c r="K659" s="488" t="n">
        <v>84</v>
      </c>
      <c r="L659" s="458"/>
    </row>
    <row r="660" customFormat="false" ht="12.75" hidden="false" customHeight="true" outlineLevel="0" collapsed="false">
      <c r="C660" s="485" t="n">
        <v>42309</v>
      </c>
      <c r="D660" s="485" t="n">
        <v>42309</v>
      </c>
      <c r="E660" s="378" t="s">
        <v>943</v>
      </c>
      <c r="F660" s="379" t="s">
        <v>28</v>
      </c>
      <c r="G660" s="258" t="s">
        <v>944</v>
      </c>
      <c r="H660" s="479" t="s">
        <v>896</v>
      </c>
      <c r="I660" s="372" t="n">
        <v>1</v>
      </c>
      <c r="J660" s="414" t="n">
        <f aca="false">K660*I660</f>
        <v>110</v>
      </c>
      <c r="K660" s="488" t="n">
        <v>110</v>
      </c>
      <c r="L660" s="458"/>
    </row>
    <row r="661" customFormat="false" ht="12.75" hidden="false" customHeight="true" outlineLevel="0" collapsed="false">
      <c r="C661" s="485" t="n">
        <v>15181</v>
      </c>
      <c r="D661" s="485" t="n">
        <v>15181</v>
      </c>
      <c r="E661" s="378" t="s">
        <v>945</v>
      </c>
      <c r="F661" s="379" t="s">
        <v>28</v>
      </c>
      <c r="G661" s="258" t="s">
        <v>939</v>
      </c>
      <c r="H661" s="479" t="s">
        <v>896</v>
      </c>
      <c r="I661" s="372" t="n">
        <v>1</v>
      </c>
      <c r="J661" s="414" t="n">
        <f aca="false">K661*I661</f>
        <v>95</v>
      </c>
      <c r="K661" s="489" t="n">
        <v>95</v>
      </c>
      <c r="L661" s="458"/>
    </row>
    <row r="662" customFormat="false" ht="12.75" hidden="false" customHeight="true" outlineLevel="0" collapsed="false">
      <c r="C662" s="485" t="n">
        <v>42305</v>
      </c>
      <c r="D662" s="485" t="n">
        <v>42305</v>
      </c>
      <c r="E662" s="378" t="s">
        <v>946</v>
      </c>
      <c r="F662" s="379" t="s">
        <v>28</v>
      </c>
      <c r="G662" s="258" t="s">
        <v>939</v>
      </c>
      <c r="H662" s="479" t="s">
        <v>896</v>
      </c>
      <c r="I662" s="372" t="n">
        <v>1</v>
      </c>
      <c r="J662" s="414" t="n">
        <v>84</v>
      </c>
      <c r="K662" s="488" t="n">
        <v>84</v>
      </c>
      <c r="L662" s="458"/>
    </row>
    <row r="663" customFormat="false" ht="12.75" hidden="false" customHeight="true" outlineLevel="0" collapsed="false">
      <c r="C663" s="485" t="n">
        <v>16930</v>
      </c>
      <c r="D663" s="485" t="n">
        <v>16930</v>
      </c>
      <c r="E663" s="378" t="s">
        <v>947</v>
      </c>
      <c r="F663" s="379" t="s">
        <v>28</v>
      </c>
      <c r="G663" s="258" t="s">
        <v>948</v>
      </c>
      <c r="H663" s="479" t="s">
        <v>896</v>
      </c>
      <c r="I663" s="372" t="n">
        <v>1</v>
      </c>
      <c r="J663" s="414" t="n">
        <f aca="false">K663*I663</f>
        <v>84</v>
      </c>
      <c r="K663" s="488" t="n">
        <v>84</v>
      </c>
      <c r="L663" s="458"/>
    </row>
    <row r="664" customFormat="false" ht="12.75" hidden="false" customHeight="true" outlineLevel="0" collapsed="false">
      <c r="C664" s="485" t="n">
        <v>42306</v>
      </c>
      <c r="D664" s="485" t="n">
        <v>42306</v>
      </c>
      <c r="E664" s="378" t="s">
        <v>949</v>
      </c>
      <c r="F664" s="384" t="s">
        <v>28</v>
      </c>
      <c r="G664" s="258" t="s">
        <v>939</v>
      </c>
      <c r="H664" s="479" t="s">
        <v>896</v>
      </c>
      <c r="I664" s="372" t="n">
        <v>1</v>
      </c>
      <c r="J664" s="414" t="n">
        <f aca="false">K664*I664</f>
        <v>84</v>
      </c>
      <c r="K664" s="488" t="n">
        <v>84</v>
      </c>
      <c r="L664" s="458"/>
    </row>
    <row r="665" customFormat="false" ht="12.75" hidden="false" customHeight="true" outlineLevel="0" collapsed="false">
      <c r="C665" s="485" t="n">
        <v>42166</v>
      </c>
      <c r="D665" s="485" t="n">
        <v>42166</v>
      </c>
      <c r="E665" s="378" t="s">
        <v>950</v>
      </c>
      <c r="F665" s="384" t="s">
        <v>28</v>
      </c>
      <c r="G665" s="258" t="s">
        <v>939</v>
      </c>
      <c r="H665" s="479" t="s">
        <v>896</v>
      </c>
      <c r="I665" s="372" t="n">
        <v>1</v>
      </c>
      <c r="J665" s="414" t="n">
        <f aca="false">K665*I665</f>
        <v>84</v>
      </c>
      <c r="K665" s="488" t="n">
        <v>84</v>
      </c>
      <c r="L665" s="458"/>
    </row>
    <row r="666" customFormat="false" ht="12.75" hidden="false" customHeight="true" outlineLevel="0" collapsed="false">
      <c r="C666" s="485" t="n">
        <v>12591</v>
      </c>
      <c r="D666" s="485" t="n">
        <v>12591</v>
      </c>
      <c r="E666" s="378" t="s">
        <v>951</v>
      </c>
      <c r="F666" s="379" t="s">
        <v>28</v>
      </c>
      <c r="G666" s="258" t="s">
        <v>939</v>
      </c>
      <c r="H666" s="490" t="s">
        <v>896</v>
      </c>
      <c r="I666" s="372" t="n">
        <v>1</v>
      </c>
      <c r="J666" s="414" t="n">
        <f aca="false">K666*I666</f>
        <v>84</v>
      </c>
      <c r="K666" s="488" t="n">
        <v>84</v>
      </c>
      <c r="L666" s="458"/>
    </row>
    <row r="667" customFormat="false" ht="12.75" hidden="false" customHeight="true" outlineLevel="0" collapsed="false">
      <c r="C667" s="485" t="n">
        <v>42173</v>
      </c>
      <c r="D667" s="485" t="n">
        <v>42173</v>
      </c>
      <c r="E667" s="491" t="s">
        <v>952</v>
      </c>
      <c r="F667" s="492" t="s">
        <v>28</v>
      </c>
      <c r="G667" s="493" t="s">
        <v>948</v>
      </c>
      <c r="H667" s="494" t="s">
        <v>896</v>
      </c>
      <c r="I667" s="391" t="n">
        <v>1</v>
      </c>
      <c r="J667" s="495" t="n">
        <f aca="false">K667*I667</f>
        <v>95</v>
      </c>
      <c r="K667" s="496" t="n">
        <v>95</v>
      </c>
      <c r="L667" s="458"/>
    </row>
    <row r="668" customFormat="false" ht="12.75" hidden="false" customHeight="true" outlineLevel="0" collapsed="false">
      <c r="C668" s="47"/>
      <c r="D668" s="47"/>
      <c r="E668" s="497" t="s">
        <v>953</v>
      </c>
      <c r="F668" s="497"/>
      <c r="G668" s="497"/>
      <c r="H668" s="497"/>
      <c r="I668" s="497"/>
      <c r="J668" s="497"/>
      <c r="K668" s="497"/>
      <c r="L668" s="458"/>
    </row>
    <row r="669" customFormat="false" ht="12.75" hidden="false" customHeight="true" outlineLevel="0" collapsed="false">
      <c r="C669" s="2" t="n">
        <v>52170</v>
      </c>
      <c r="D669" s="2" t="n">
        <v>52170</v>
      </c>
      <c r="E669" s="498" t="s">
        <v>954</v>
      </c>
      <c r="F669" s="414" t="s">
        <v>28</v>
      </c>
      <c r="G669" s="414"/>
      <c r="H669" s="499" t="s">
        <v>955</v>
      </c>
      <c r="I669" s="500" t="n">
        <v>5</v>
      </c>
      <c r="J669" s="414" t="n">
        <f aca="false">K669*I669</f>
        <v>300</v>
      </c>
      <c r="K669" s="501" t="n">
        <v>60</v>
      </c>
      <c r="L669" s="458"/>
    </row>
    <row r="670" customFormat="false" ht="12.75" hidden="false" customHeight="true" outlineLevel="0" collapsed="false">
      <c r="C670" s="2" t="n">
        <v>48859</v>
      </c>
      <c r="D670" s="2" t="n">
        <v>48859</v>
      </c>
      <c r="E670" s="498" t="s">
        <v>956</v>
      </c>
      <c r="F670" s="502" t="s">
        <v>28</v>
      </c>
      <c r="G670" s="414"/>
      <c r="H670" s="499" t="s">
        <v>955</v>
      </c>
      <c r="I670" s="500" t="n">
        <v>5</v>
      </c>
      <c r="J670" s="414" t="n">
        <f aca="false">K670*I670</f>
        <v>225</v>
      </c>
      <c r="K670" s="501" t="n">
        <v>45</v>
      </c>
      <c r="L670" s="458"/>
    </row>
    <row r="671" customFormat="false" ht="12.75" hidden="false" customHeight="true" outlineLevel="0" collapsed="false">
      <c r="C671" s="2" t="n">
        <v>48874</v>
      </c>
      <c r="D671" s="2" t="n">
        <v>48874</v>
      </c>
      <c r="E671" s="498" t="s">
        <v>957</v>
      </c>
      <c r="F671" s="502" t="s">
        <v>28</v>
      </c>
      <c r="G671" s="414"/>
      <c r="H671" s="499" t="s">
        <v>955</v>
      </c>
      <c r="I671" s="500" t="n">
        <v>5</v>
      </c>
      <c r="J671" s="414" t="n">
        <f aca="false">K671*I671</f>
        <v>225</v>
      </c>
      <c r="K671" s="503" t="n">
        <v>45</v>
      </c>
      <c r="L671" s="458"/>
    </row>
    <row r="672" customFormat="false" ht="12.75" hidden="false" customHeight="true" outlineLevel="0" collapsed="false">
      <c r="C672" s="2" t="n">
        <v>43248</v>
      </c>
      <c r="D672" s="2" t="n">
        <v>43248</v>
      </c>
      <c r="E672" s="498" t="s">
        <v>958</v>
      </c>
      <c r="F672" s="414" t="s">
        <v>28</v>
      </c>
      <c r="G672" s="414"/>
      <c r="H672" s="499" t="s">
        <v>955</v>
      </c>
      <c r="I672" s="500" t="n">
        <v>5</v>
      </c>
      <c r="J672" s="414" t="n">
        <f aca="false">K672*I672</f>
        <v>350</v>
      </c>
      <c r="K672" s="501" t="n">
        <v>70</v>
      </c>
      <c r="L672" s="458"/>
    </row>
    <row r="673" customFormat="false" ht="12.75" hidden="false" customHeight="true" outlineLevel="0" collapsed="false">
      <c r="C673" s="2" t="n">
        <v>42158</v>
      </c>
      <c r="D673" s="2" t="n">
        <v>42158</v>
      </c>
      <c r="E673" s="453" t="s">
        <v>959</v>
      </c>
      <c r="F673" s="504" t="s">
        <v>28</v>
      </c>
      <c r="G673" s="377" t="s">
        <v>960</v>
      </c>
      <c r="H673" s="490" t="s">
        <v>955</v>
      </c>
      <c r="I673" s="500" t="n">
        <v>5</v>
      </c>
      <c r="J673" s="414" t="n">
        <f aca="false">K673*I673</f>
        <v>260</v>
      </c>
      <c r="K673" s="503" t="n">
        <v>52</v>
      </c>
      <c r="L673" s="458"/>
    </row>
    <row r="674" customFormat="false" ht="12.75" hidden="false" customHeight="true" outlineLevel="0" collapsed="false">
      <c r="C674" s="2" t="n">
        <v>61292</v>
      </c>
      <c r="E674" s="505" t="s">
        <v>961</v>
      </c>
      <c r="F674" s="504" t="s">
        <v>28</v>
      </c>
      <c r="G674" s="377" t="s">
        <v>960</v>
      </c>
      <c r="H674" s="490" t="s">
        <v>955</v>
      </c>
      <c r="I674" s="500" t="n">
        <v>5</v>
      </c>
      <c r="J674" s="414" t="n">
        <f aca="false">K674*I674</f>
        <v>285</v>
      </c>
      <c r="K674" s="503" t="n">
        <v>57</v>
      </c>
      <c r="L674" s="458"/>
    </row>
    <row r="675" customFormat="false" ht="12.75" hidden="false" customHeight="true" outlineLevel="0" collapsed="false">
      <c r="C675" s="2" t="n">
        <v>41273</v>
      </c>
      <c r="D675" s="2" t="n">
        <v>41273</v>
      </c>
      <c r="E675" s="506" t="s">
        <v>959</v>
      </c>
      <c r="F675" s="504" t="s">
        <v>28</v>
      </c>
      <c r="G675" s="454" t="s">
        <v>960</v>
      </c>
      <c r="H675" s="494" t="s">
        <v>962</v>
      </c>
      <c r="I675" s="507" t="n">
        <v>4</v>
      </c>
      <c r="J675" s="495" t="n">
        <f aca="false">K675*I675</f>
        <v>300</v>
      </c>
      <c r="K675" s="508" t="n">
        <v>75</v>
      </c>
      <c r="L675" s="458"/>
    </row>
    <row r="676" customFormat="false" ht="12.75" hidden="false" customHeight="true" outlineLevel="0" collapsed="false">
      <c r="E676" s="13"/>
      <c r="F676" s="14"/>
      <c r="G676" s="509"/>
      <c r="H676" s="510"/>
      <c r="I676" s="511"/>
      <c r="J676" s="512"/>
      <c r="K676" s="15"/>
      <c r="L676" s="16"/>
    </row>
    <row r="677" customFormat="false" ht="12.75" hidden="false" customHeight="true" outlineLevel="0" collapsed="false">
      <c r="E677" s="13"/>
      <c r="F677" s="14"/>
      <c r="G677" s="509"/>
      <c r="H677" s="510"/>
      <c r="I677" s="511"/>
      <c r="J677" s="512"/>
      <c r="K677" s="15"/>
      <c r="L677" s="16"/>
    </row>
    <row r="678" customFormat="false" ht="12.75" hidden="false" customHeight="true" outlineLevel="0" collapsed="false">
      <c r="E678" s="13"/>
      <c r="F678" s="14"/>
      <c r="G678" s="509"/>
      <c r="H678" s="510"/>
      <c r="I678" s="511"/>
      <c r="J678" s="512"/>
      <c r="K678" s="15"/>
      <c r="L678" s="16"/>
    </row>
    <row r="679" customFormat="false" ht="12.75" hidden="false" customHeight="true" outlineLevel="0" collapsed="false">
      <c r="E679" s="13"/>
      <c r="F679" s="14"/>
      <c r="G679" s="509"/>
      <c r="H679" s="510"/>
      <c r="I679" s="511"/>
      <c r="J679" s="512"/>
      <c r="K679" s="15"/>
      <c r="L679" s="16"/>
    </row>
    <row r="680" customFormat="false" ht="12.75" hidden="false" customHeight="true" outlineLevel="0" collapsed="false">
      <c r="E680" s="13"/>
      <c r="F680" s="14"/>
      <c r="G680" s="509"/>
      <c r="H680" s="510"/>
      <c r="I680" s="511"/>
      <c r="J680" s="512"/>
      <c r="K680" s="15"/>
      <c r="L680" s="16"/>
    </row>
    <row r="681" customFormat="false" ht="12.75" hidden="false" customHeight="true" outlineLevel="0" collapsed="false">
      <c r="E681" s="13"/>
      <c r="F681" s="14"/>
      <c r="G681" s="509"/>
      <c r="H681" s="510"/>
      <c r="I681" s="511"/>
      <c r="J681" s="512"/>
      <c r="K681" s="15"/>
      <c r="L681" s="16"/>
    </row>
    <row r="682" customFormat="false" ht="12.75" hidden="false" customHeight="true" outlineLevel="0" collapsed="false">
      <c r="E682" s="13"/>
      <c r="F682" s="14"/>
      <c r="G682" s="509"/>
      <c r="H682" s="510"/>
      <c r="I682" s="511"/>
      <c r="J682" s="512"/>
      <c r="K682" s="15"/>
      <c r="L682" s="16"/>
    </row>
    <row r="683" customFormat="false" ht="12.75" hidden="false" customHeight="true" outlineLevel="0" collapsed="false">
      <c r="E683" s="13"/>
      <c r="F683" s="14"/>
      <c r="G683" s="509"/>
      <c r="H683" s="510"/>
      <c r="I683" s="511"/>
      <c r="J683" s="512"/>
      <c r="K683" s="15"/>
      <c r="L683" s="16"/>
    </row>
    <row r="684" customFormat="false" ht="12.75" hidden="false" customHeight="true" outlineLevel="0" collapsed="false">
      <c r="E684" s="13"/>
      <c r="F684" s="14"/>
      <c r="G684" s="509"/>
      <c r="H684" s="510"/>
      <c r="I684" s="511"/>
      <c r="J684" s="512"/>
      <c r="K684" s="15"/>
      <c r="L684" s="16"/>
    </row>
    <row r="685" customFormat="false" ht="12.75" hidden="false" customHeight="true" outlineLevel="0" collapsed="false">
      <c r="E685" s="13"/>
      <c r="F685" s="14"/>
      <c r="G685" s="509"/>
      <c r="H685" s="510"/>
      <c r="I685" s="511"/>
      <c r="J685" s="512"/>
      <c r="K685" s="15"/>
      <c r="L685" s="16"/>
    </row>
    <row r="686" customFormat="false" ht="12.75" hidden="false" customHeight="true" outlineLevel="0" collapsed="false">
      <c r="E686" s="13"/>
      <c r="F686" s="14"/>
      <c r="G686" s="509"/>
      <c r="H686" s="510"/>
      <c r="I686" s="511"/>
      <c r="J686" s="512"/>
      <c r="K686" s="15"/>
      <c r="L686" s="16"/>
    </row>
    <row r="687" customFormat="false" ht="12.75" hidden="false" customHeight="true" outlineLevel="0" collapsed="false">
      <c r="E687" s="13"/>
      <c r="F687" s="14"/>
      <c r="G687" s="509"/>
      <c r="H687" s="510"/>
      <c r="I687" s="511"/>
      <c r="J687" s="512"/>
      <c r="K687" s="15"/>
      <c r="L687" s="16"/>
    </row>
    <row r="688" customFormat="false" ht="12.75" hidden="false" customHeight="true" outlineLevel="0" collapsed="false">
      <c r="E688" s="13"/>
      <c r="F688" s="14"/>
      <c r="G688" s="509"/>
      <c r="H688" s="510"/>
      <c r="I688" s="511"/>
      <c r="J688" s="512"/>
      <c r="K688" s="15"/>
      <c r="L688" s="16"/>
    </row>
    <row r="689" customFormat="false" ht="12.75" hidden="false" customHeight="true" outlineLevel="0" collapsed="false">
      <c r="E689" s="13"/>
      <c r="F689" s="14"/>
      <c r="G689" s="509"/>
      <c r="H689" s="510"/>
      <c r="I689" s="511"/>
      <c r="J689" s="512"/>
      <c r="K689" s="15"/>
      <c r="L689" s="16"/>
    </row>
    <row r="690" customFormat="false" ht="12.75" hidden="false" customHeight="true" outlineLevel="0" collapsed="false">
      <c r="E690" s="13"/>
      <c r="F690" s="14"/>
      <c r="G690" s="509"/>
      <c r="H690" s="510"/>
      <c r="I690" s="511"/>
      <c r="J690" s="512"/>
      <c r="K690" s="15"/>
      <c r="L690" s="16"/>
    </row>
    <row r="691" customFormat="false" ht="12.75" hidden="false" customHeight="true" outlineLevel="0" collapsed="false">
      <c r="E691" s="13"/>
      <c r="F691" s="14"/>
      <c r="G691" s="509"/>
      <c r="H691" s="510"/>
      <c r="I691" s="511"/>
      <c r="J691" s="512"/>
      <c r="K691" s="15"/>
      <c r="L691" s="16"/>
    </row>
    <row r="692" customFormat="false" ht="12.75" hidden="false" customHeight="true" outlineLevel="0" collapsed="false">
      <c r="E692" s="13"/>
      <c r="F692" s="14"/>
      <c r="G692" s="509"/>
      <c r="H692" s="510"/>
      <c r="I692" s="511"/>
      <c r="J692" s="512"/>
      <c r="K692" s="15"/>
      <c r="L692" s="16"/>
    </row>
    <row r="693" customFormat="false" ht="12.75" hidden="false" customHeight="true" outlineLevel="0" collapsed="false">
      <c r="E693" s="13"/>
      <c r="F693" s="14"/>
      <c r="G693" s="509"/>
      <c r="H693" s="510"/>
      <c r="I693" s="511"/>
      <c r="J693" s="512"/>
      <c r="K693" s="15"/>
      <c r="L693" s="16"/>
    </row>
    <row r="694" customFormat="false" ht="12.75" hidden="false" customHeight="true" outlineLevel="0" collapsed="false">
      <c r="E694" s="13"/>
      <c r="F694" s="14"/>
      <c r="G694" s="509"/>
      <c r="H694" s="510"/>
      <c r="I694" s="511"/>
      <c r="J694" s="512"/>
      <c r="K694" s="15"/>
      <c r="L694" s="16"/>
    </row>
    <row r="695" customFormat="false" ht="12.75" hidden="false" customHeight="true" outlineLevel="0" collapsed="false">
      <c r="E695" s="13"/>
      <c r="F695" s="14"/>
      <c r="G695" s="509"/>
      <c r="H695" s="510"/>
      <c r="I695" s="511"/>
      <c r="J695" s="512"/>
      <c r="K695" s="15"/>
      <c r="L695" s="16"/>
    </row>
    <row r="696" customFormat="false" ht="12.75" hidden="false" customHeight="true" outlineLevel="0" collapsed="false">
      <c r="E696" s="13"/>
      <c r="F696" s="14"/>
      <c r="G696" s="509"/>
      <c r="H696" s="510"/>
      <c r="I696" s="511"/>
      <c r="J696" s="512"/>
      <c r="K696" s="15"/>
      <c r="L696" s="16"/>
    </row>
    <row r="697" customFormat="false" ht="12.75" hidden="false" customHeight="true" outlineLevel="0" collapsed="false">
      <c r="E697" s="13"/>
      <c r="F697" s="14"/>
      <c r="G697" s="509"/>
      <c r="H697" s="510"/>
      <c r="I697" s="511"/>
      <c r="J697" s="512"/>
      <c r="K697" s="15"/>
      <c r="L697" s="16"/>
    </row>
    <row r="698" customFormat="false" ht="12.75" hidden="false" customHeight="true" outlineLevel="0" collapsed="false">
      <c r="E698" s="13"/>
      <c r="F698" s="14"/>
      <c r="G698" s="509"/>
      <c r="H698" s="510"/>
      <c r="I698" s="511"/>
      <c r="J698" s="512"/>
      <c r="K698" s="15"/>
      <c r="L698" s="16"/>
    </row>
    <row r="699" customFormat="false" ht="12.75" hidden="false" customHeight="true" outlineLevel="0" collapsed="false">
      <c r="E699" s="13"/>
      <c r="F699" s="14"/>
      <c r="G699" s="509"/>
      <c r="H699" s="510"/>
      <c r="I699" s="511"/>
      <c r="J699" s="512"/>
      <c r="K699" s="15"/>
      <c r="L699" s="16"/>
    </row>
    <row r="700" customFormat="false" ht="12.75" hidden="false" customHeight="true" outlineLevel="0" collapsed="false">
      <c r="E700" s="13"/>
      <c r="F700" s="14"/>
      <c r="G700" s="509"/>
      <c r="H700" s="510"/>
      <c r="I700" s="511"/>
      <c r="J700" s="512"/>
      <c r="K700" s="15"/>
      <c r="L700" s="16"/>
    </row>
    <row r="701" customFormat="false" ht="12.75" hidden="false" customHeight="true" outlineLevel="0" collapsed="false">
      <c r="E701" s="13"/>
      <c r="F701" s="14"/>
      <c r="G701" s="509"/>
      <c r="H701" s="510"/>
      <c r="I701" s="511"/>
      <c r="J701" s="512"/>
      <c r="K701" s="15"/>
      <c r="L701" s="16"/>
    </row>
    <row r="702" customFormat="false" ht="12.75" hidden="false" customHeight="true" outlineLevel="0" collapsed="false">
      <c r="E702" s="13"/>
      <c r="F702" s="14"/>
      <c r="G702" s="509"/>
      <c r="H702" s="510"/>
      <c r="I702" s="511"/>
      <c r="J702" s="512"/>
      <c r="K702" s="15"/>
      <c r="L702" s="16"/>
    </row>
    <row r="703" customFormat="false" ht="12.75" hidden="false" customHeight="true" outlineLevel="0" collapsed="false">
      <c r="E703" s="13"/>
      <c r="F703" s="14"/>
      <c r="G703" s="509"/>
      <c r="H703" s="510"/>
      <c r="I703" s="511"/>
      <c r="J703" s="512"/>
      <c r="K703" s="15"/>
      <c r="L703" s="16"/>
    </row>
    <row r="704" customFormat="false" ht="12.75" hidden="false" customHeight="true" outlineLevel="0" collapsed="false">
      <c r="E704" s="13"/>
      <c r="F704" s="14"/>
      <c r="G704" s="509"/>
      <c r="H704" s="510"/>
      <c r="I704" s="511"/>
      <c r="J704" s="512"/>
      <c r="K704" s="15"/>
      <c r="L704" s="16"/>
    </row>
    <row r="705" customFormat="false" ht="12.75" hidden="false" customHeight="true" outlineLevel="0" collapsed="false">
      <c r="E705" s="13"/>
      <c r="F705" s="14"/>
      <c r="G705" s="509"/>
      <c r="H705" s="510"/>
      <c r="I705" s="511"/>
      <c r="J705" s="512"/>
      <c r="K705" s="15"/>
      <c r="L705" s="16"/>
    </row>
    <row r="706" customFormat="false" ht="12.75" hidden="false" customHeight="true" outlineLevel="0" collapsed="false">
      <c r="E706" s="13"/>
      <c r="F706" s="14"/>
      <c r="G706" s="509"/>
      <c r="H706" s="510"/>
      <c r="I706" s="511"/>
      <c r="J706" s="512"/>
      <c r="K706" s="15"/>
      <c r="L706" s="16"/>
    </row>
    <row r="707" customFormat="false" ht="12.75" hidden="false" customHeight="true" outlineLevel="0" collapsed="false">
      <c r="E707" s="13"/>
      <c r="F707" s="14"/>
      <c r="G707" s="509"/>
      <c r="H707" s="510"/>
      <c r="I707" s="511"/>
      <c r="J707" s="512"/>
      <c r="K707" s="15"/>
      <c r="L707" s="16"/>
    </row>
    <row r="708" customFormat="false" ht="12.75" hidden="false" customHeight="true" outlineLevel="0" collapsed="false">
      <c r="E708" s="13"/>
      <c r="F708" s="14"/>
      <c r="G708" s="509"/>
      <c r="H708" s="510"/>
      <c r="I708" s="511"/>
      <c r="J708" s="512"/>
      <c r="K708" s="15"/>
      <c r="L708" s="16"/>
    </row>
    <row r="709" customFormat="false" ht="12.75" hidden="false" customHeight="true" outlineLevel="0" collapsed="false">
      <c r="E709" s="13"/>
      <c r="F709" s="14"/>
      <c r="G709" s="509"/>
      <c r="H709" s="510"/>
      <c r="I709" s="511"/>
      <c r="J709" s="512"/>
      <c r="K709" s="15"/>
      <c r="L709" s="16"/>
    </row>
    <row r="710" customFormat="false" ht="12.75" hidden="false" customHeight="true" outlineLevel="0" collapsed="false">
      <c r="E710" s="13"/>
      <c r="F710" s="14"/>
      <c r="G710" s="509"/>
      <c r="H710" s="510"/>
      <c r="I710" s="511"/>
      <c r="J710" s="512"/>
      <c r="K710" s="15"/>
      <c r="L710" s="16"/>
    </row>
    <row r="711" customFormat="false" ht="12.75" hidden="false" customHeight="true" outlineLevel="0" collapsed="false">
      <c r="E711" s="13"/>
      <c r="F711" s="14"/>
      <c r="G711" s="509"/>
      <c r="H711" s="510"/>
      <c r="I711" s="511"/>
      <c r="J711" s="512"/>
      <c r="K711" s="15"/>
      <c r="L711" s="16"/>
    </row>
    <row r="712" customFormat="false" ht="12.75" hidden="false" customHeight="true" outlineLevel="0" collapsed="false">
      <c r="E712" s="13"/>
      <c r="F712" s="14"/>
      <c r="G712" s="509"/>
      <c r="H712" s="510"/>
      <c r="I712" s="511"/>
      <c r="J712" s="512"/>
      <c r="K712" s="15"/>
      <c r="L712" s="16"/>
    </row>
    <row r="713" customFormat="false" ht="12.75" hidden="false" customHeight="true" outlineLevel="0" collapsed="false">
      <c r="E713" s="13"/>
      <c r="F713" s="14"/>
      <c r="G713" s="509"/>
      <c r="H713" s="510"/>
      <c r="I713" s="511"/>
      <c r="J713" s="512"/>
      <c r="K713" s="15"/>
      <c r="L713" s="16"/>
    </row>
    <row r="714" customFormat="false" ht="12.75" hidden="false" customHeight="true" outlineLevel="0" collapsed="false">
      <c r="E714" s="13"/>
      <c r="F714" s="14"/>
      <c r="G714" s="509"/>
      <c r="H714" s="510"/>
      <c r="I714" s="511"/>
      <c r="J714" s="512"/>
      <c r="K714" s="15"/>
      <c r="L714" s="16"/>
    </row>
    <row r="715" customFormat="false" ht="12.75" hidden="false" customHeight="true" outlineLevel="0" collapsed="false">
      <c r="E715" s="13"/>
      <c r="F715" s="14"/>
      <c r="G715" s="509"/>
      <c r="H715" s="510"/>
      <c r="I715" s="511"/>
      <c r="J715" s="512"/>
      <c r="K715" s="15"/>
      <c r="L715" s="16"/>
    </row>
    <row r="716" customFormat="false" ht="12.75" hidden="false" customHeight="true" outlineLevel="0" collapsed="false">
      <c r="E716" s="13"/>
      <c r="F716" s="14"/>
      <c r="G716" s="509"/>
      <c r="H716" s="510"/>
      <c r="I716" s="511"/>
      <c r="J716" s="512"/>
      <c r="K716" s="15"/>
      <c r="L716" s="16"/>
    </row>
    <row r="717" customFormat="false" ht="12.75" hidden="false" customHeight="true" outlineLevel="0" collapsed="false">
      <c r="E717" s="13"/>
      <c r="F717" s="14"/>
      <c r="G717" s="509"/>
      <c r="H717" s="510"/>
      <c r="I717" s="511"/>
      <c r="J717" s="512"/>
      <c r="K717" s="15"/>
      <c r="L717" s="16"/>
    </row>
    <row r="718" customFormat="false" ht="12.75" hidden="false" customHeight="true" outlineLevel="0" collapsed="false">
      <c r="E718" s="13"/>
      <c r="F718" s="14"/>
      <c r="G718" s="509"/>
      <c r="H718" s="510"/>
      <c r="I718" s="511"/>
      <c r="J718" s="512"/>
      <c r="K718" s="15"/>
      <c r="L718" s="16"/>
    </row>
    <row r="719" customFormat="false" ht="12.75" hidden="false" customHeight="true" outlineLevel="0" collapsed="false">
      <c r="E719" s="13"/>
      <c r="F719" s="14"/>
      <c r="G719" s="509"/>
      <c r="H719" s="510"/>
      <c r="I719" s="511"/>
      <c r="J719" s="512"/>
      <c r="K719" s="15"/>
      <c r="L719" s="16"/>
    </row>
    <row r="720" customFormat="false" ht="12.75" hidden="false" customHeight="true" outlineLevel="0" collapsed="false">
      <c r="E720" s="13"/>
      <c r="F720" s="14"/>
      <c r="G720" s="509"/>
      <c r="H720" s="510"/>
      <c r="I720" s="511"/>
      <c r="J720" s="512"/>
      <c r="K720" s="15"/>
      <c r="L720" s="16"/>
    </row>
    <row r="721" customFormat="false" ht="12.75" hidden="false" customHeight="true" outlineLevel="0" collapsed="false">
      <c r="E721" s="13"/>
      <c r="F721" s="14"/>
      <c r="G721" s="509"/>
      <c r="H721" s="510"/>
      <c r="I721" s="511"/>
      <c r="J721" s="512"/>
      <c r="K721" s="15"/>
      <c r="L721" s="16"/>
    </row>
    <row r="722" customFormat="false" ht="12.75" hidden="false" customHeight="true" outlineLevel="0" collapsed="false">
      <c r="E722" s="13"/>
      <c r="F722" s="14"/>
      <c r="G722" s="509"/>
      <c r="H722" s="510"/>
      <c r="I722" s="511"/>
      <c r="J722" s="512"/>
      <c r="K722" s="15"/>
      <c r="L722" s="16"/>
    </row>
    <row r="723" customFormat="false" ht="12.75" hidden="false" customHeight="true" outlineLevel="0" collapsed="false">
      <c r="E723" s="13"/>
      <c r="F723" s="14"/>
      <c r="G723" s="509"/>
      <c r="H723" s="510"/>
      <c r="I723" s="511"/>
      <c r="J723" s="512"/>
      <c r="K723" s="15"/>
      <c r="L723" s="16"/>
    </row>
    <row r="724" customFormat="false" ht="12.75" hidden="false" customHeight="true" outlineLevel="0" collapsed="false">
      <c r="E724" s="13"/>
      <c r="F724" s="14"/>
      <c r="G724" s="509"/>
      <c r="H724" s="510"/>
      <c r="I724" s="511"/>
      <c r="J724" s="512"/>
      <c r="K724" s="15"/>
      <c r="L724" s="16"/>
    </row>
    <row r="725" customFormat="false" ht="12.75" hidden="false" customHeight="true" outlineLevel="0" collapsed="false">
      <c r="E725" s="13"/>
      <c r="F725" s="14"/>
      <c r="G725" s="509"/>
      <c r="H725" s="510"/>
      <c r="I725" s="511"/>
      <c r="J725" s="512"/>
      <c r="K725" s="15"/>
      <c r="L725" s="16"/>
    </row>
    <row r="726" customFormat="false" ht="12.75" hidden="false" customHeight="true" outlineLevel="0" collapsed="false">
      <c r="E726" s="13"/>
      <c r="F726" s="14"/>
      <c r="G726" s="509"/>
      <c r="H726" s="510"/>
      <c r="I726" s="511"/>
      <c r="J726" s="512"/>
      <c r="K726" s="15"/>
      <c r="L726" s="16"/>
    </row>
    <row r="727" customFormat="false" ht="12.75" hidden="false" customHeight="true" outlineLevel="0" collapsed="false">
      <c r="E727" s="13"/>
      <c r="F727" s="14"/>
      <c r="G727" s="509"/>
      <c r="H727" s="510"/>
      <c r="I727" s="511"/>
      <c r="J727" s="512"/>
      <c r="K727" s="15"/>
      <c r="L727" s="16"/>
    </row>
    <row r="728" customFormat="false" ht="12.75" hidden="false" customHeight="true" outlineLevel="0" collapsed="false">
      <c r="E728" s="13"/>
      <c r="F728" s="14"/>
      <c r="G728" s="509"/>
      <c r="H728" s="510"/>
      <c r="I728" s="511"/>
      <c r="J728" s="512"/>
      <c r="K728" s="15"/>
      <c r="L728" s="16"/>
    </row>
    <row r="729" customFormat="false" ht="12.75" hidden="false" customHeight="true" outlineLevel="0" collapsed="false">
      <c r="E729" s="13"/>
      <c r="F729" s="14"/>
      <c r="G729" s="509"/>
      <c r="H729" s="510"/>
      <c r="I729" s="511"/>
      <c r="J729" s="512"/>
      <c r="K729" s="15"/>
      <c r="L729" s="16"/>
    </row>
    <row r="730" customFormat="false" ht="12.75" hidden="false" customHeight="true" outlineLevel="0" collapsed="false">
      <c r="E730" s="13"/>
      <c r="F730" s="14"/>
      <c r="G730" s="509"/>
      <c r="H730" s="510"/>
      <c r="I730" s="511"/>
      <c r="J730" s="512"/>
      <c r="K730" s="15"/>
      <c r="L730" s="16"/>
    </row>
    <row r="731" customFormat="false" ht="15" hidden="false" customHeight="true" outlineLevel="0" collapsed="false">
      <c r="E731" s="13"/>
      <c r="F731" s="14"/>
      <c r="G731" s="509"/>
      <c r="H731" s="510"/>
      <c r="I731" s="511"/>
      <c r="J731" s="512"/>
      <c r="K731" s="15"/>
      <c r="L731" s="16"/>
    </row>
    <row r="732" customFormat="false" ht="15" hidden="false" customHeight="true" outlineLevel="0" collapsed="false">
      <c r="E732" s="13"/>
      <c r="F732" s="14"/>
      <c r="G732" s="509"/>
      <c r="H732" s="510"/>
      <c r="I732" s="511"/>
      <c r="J732" s="512"/>
      <c r="K732" s="15"/>
    </row>
  </sheetData>
  <mergeCells count="71">
    <mergeCell ref="E3:G3"/>
    <mergeCell ref="E4:G4"/>
    <mergeCell ref="E5:L5"/>
    <mergeCell ref="E6:L6"/>
    <mergeCell ref="E7:L7"/>
    <mergeCell ref="E8:L8"/>
    <mergeCell ref="E9:L9"/>
    <mergeCell ref="E10:L10"/>
    <mergeCell ref="E19:L19"/>
    <mergeCell ref="E71:L71"/>
    <mergeCell ref="E79:L79"/>
    <mergeCell ref="E87:L87"/>
    <mergeCell ref="E114:L114"/>
    <mergeCell ref="E140:L140"/>
    <mergeCell ref="E192:L192"/>
    <mergeCell ref="E205:L205"/>
    <mergeCell ref="E221:L221"/>
    <mergeCell ref="E234:L234"/>
    <mergeCell ref="E243:L243"/>
    <mergeCell ref="E255:L255"/>
    <mergeCell ref="E265:L265"/>
    <mergeCell ref="E273:L273"/>
    <mergeCell ref="E280:L280"/>
    <mergeCell ref="E293:L293"/>
    <mergeCell ref="E306:L306"/>
    <mergeCell ref="E314:L314"/>
    <mergeCell ref="E320:L320"/>
    <mergeCell ref="E326:L326"/>
    <mergeCell ref="E330:L330"/>
    <mergeCell ref="E336:L336"/>
    <mergeCell ref="E341:L341"/>
    <mergeCell ref="E360:L360"/>
    <mergeCell ref="E379:L379"/>
    <mergeCell ref="E391:L391"/>
    <mergeCell ref="E402:L402"/>
    <mergeCell ref="E410:L410"/>
    <mergeCell ref="E415:L415"/>
    <mergeCell ref="E421:L421"/>
    <mergeCell ref="E427:L427"/>
    <mergeCell ref="E439:L439"/>
    <mergeCell ref="E449:L449"/>
    <mergeCell ref="E451:L451"/>
    <mergeCell ref="E457:L457"/>
    <mergeCell ref="E463:I463"/>
    <mergeCell ref="J463:L463"/>
    <mergeCell ref="E477:I477"/>
    <mergeCell ref="J477:L477"/>
    <mergeCell ref="E490:H490"/>
    <mergeCell ref="I490:K490"/>
    <mergeCell ref="E491:K491"/>
    <mergeCell ref="E504:K504"/>
    <mergeCell ref="E520:K520"/>
    <mergeCell ref="E528:K528"/>
    <mergeCell ref="E531:K531"/>
    <mergeCell ref="E541:K541"/>
    <mergeCell ref="E546:K546"/>
    <mergeCell ref="E559:K559"/>
    <mergeCell ref="E562:K562"/>
    <mergeCell ref="E579:K579"/>
    <mergeCell ref="E580:K580"/>
    <mergeCell ref="E586:K586"/>
    <mergeCell ref="E601:K601"/>
    <mergeCell ref="E609:K609"/>
    <mergeCell ref="I613:K613"/>
    <mergeCell ref="E614:K614"/>
    <mergeCell ref="E615:K615"/>
    <mergeCell ref="E617:H617"/>
    <mergeCell ref="I617:K617"/>
    <mergeCell ref="E655:H655"/>
    <mergeCell ref="I655:K655"/>
    <mergeCell ref="E668:K668"/>
  </mergeCells>
  <hyperlinks>
    <hyperlink ref="E5" r:id="rId2" display="Всю інформацію про нашу продукцію ви можете подивитися на сайті    yaskrava.com.ua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2T20:28:31Z</dcterms:created>
  <dc:creator>User</dc:creator>
  <dc:description/>
  <dc:language>en-US</dc:language>
  <cp:lastModifiedBy>Admin</cp:lastModifiedBy>
  <cp:lastPrinted>2025-06-11T13:48:28Z</cp:lastPrinted>
  <dcterms:modified xsi:type="dcterms:W3CDTF">2025-06-17T10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0ed100000000000102a2010207f7000400038000</vt:lpwstr>
  </property>
</Properties>
</file>